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Data Sheet" sheetId="1" state="visible" r:id="rId2"/>
    <sheet name="Cash Flows" sheetId="2" state="visible" r:id="rId3"/>
    <sheet name="Accounting CF Statement" sheetId="3" state="visible" r:id="rId4"/>
    <sheet name="Ratios" sheetId="4" state="visible" r:id="rId5"/>
    <sheet name="P&amp;L Projections" sheetId="5" state="visible" r:id="rId6"/>
    <sheet name="BS Projections" sheetId="6" state="visible" r:id="rId7"/>
  </sheets>
  <externalReferences>
    <externalReference r:id="rId8"/>
    <externalReference r:id="rId9"/>
  </externalReferences>
  <definedNames>
    <definedName function="false" hidden="false" localSheetId="2" name="_xlnm.Print_Area" vbProcedure="false">'Accounting CF Statement'!$A$1:$AB$84</definedName>
    <definedName function="false" hidden="false" localSheetId="5" name="_xlnm.Print_Area" vbProcedure="false">'BS Projections'!$A$1:$W$251</definedName>
    <definedName function="false" hidden="false" localSheetId="5" name="_xlnm.Print_Titles" vbProcedure="false">'BS Projections'!$A:$B,'BS Projections'!$1:$6</definedName>
    <definedName function="false" hidden="false" localSheetId="1" name="_xlnm.Print_Area" vbProcedure="false">'Cash Flows'!$A$1:$AB$70</definedName>
    <definedName function="false" hidden="false" localSheetId="4" name="_xlnm.Print_Area" vbProcedure="false">'P&amp;L Projections'!$A$1:$AB$46</definedName>
    <definedName function="false" hidden="false" localSheetId="3" name="_xlnm.Print_Area" vbProcedure="false">Ratios!$A$1:$G$12</definedName>
    <definedName function="false" hidden="false" name="Area_1" vbProcedure="false">[2]Assumptions!$C$12:$E$12</definedName>
    <definedName function="false" hidden="false" name="Markup" vbProcedure="false">[2]Assumptions!$D$12:$D$16</definedName>
    <definedName function="false" hidden="false" name="o" vbProcedure="false">[2]Assumptions!$C$12:$C$16</definedName>
    <definedName function="false" hidden="false" name="Overhead" vbProcedure="false">[2]Assumptions!$C$12:$C$16</definedName>
    <definedName function="false" hidden="false" name="PasteNPV" vbProcedure="false">[1]OPGraphPBT!$F$18:$G$23</definedName>
    <definedName function="false" hidden="false" name="Risk" vbProcedure="false">[2]Assumptions!$E$12:$E$16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4" uniqueCount="123">
  <si>
    <t xml:space="preserve">NAME OF PROJECT</t>
  </si>
  <si>
    <t xml:space="preserve">Total</t>
  </si>
  <si>
    <t xml:space="preserve">Project Start Date</t>
  </si>
  <si>
    <t xml:space="preserve">ATP</t>
  </si>
  <si>
    <t xml:space="preserve">CPP</t>
  </si>
  <si>
    <t xml:space="preserve">Inflation</t>
  </si>
  <si>
    <t xml:space="preserve">RPI</t>
  </si>
  <si>
    <t xml:space="preserve">Interest Rate</t>
  </si>
  <si>
    <t xml:space="preserve">Discount Date to</t>
  </si>
  <si>
    <t xml:space="preserve">Period Start</t>
  </si>
  <si>
    <t xml:space="preserve">Period End</t>
  </si>
  <si>
    <t xml:space="preserve">Discount Rates</t>
  </si>
  <si>
    <t xml:space="preserve">Sensitivities</t>
  </si>
  <si>
    <t xml:space="preserve">Increase in Opex</t>
  </si>
  <si>
    <t xml:space="preserve">Increase in Capex</t>
  </si>
  <si>
    <t xml:space="preserve">CasH Flow</t>
  </si>
  <si>
    <t xml:space="preserve">Operating Revenue (Turnover)</t>
  </si>
  <si>
    <t xml:space="preserve">Milestone Payments</t>
  </si>
  <si>
    <t xml:space="preserve">Service Charge</t>
  </si>
  <si>
    <t xml:space="preserve">_______</t>
  </si>
  <si>
    <t xml:space="preserve">Total Operating Income</t>
  </si>
  <si>
    <t xml:space="preserve">Direct Costs</t>
  </si>
  <si>
    <t xml:space="preserve">Staff costs</t>
  </si>
  <si>
    <t xml:space="preserve">Hardware and software costs</t>
  </si>
  <si>
    <t xml:space="preserve">Application support or maintenance</t>
  </si>
  <si>
    <t xml:space="preserve">Live operations costs</t>
  </si>
  <si>
    <t xml:space="preserve">Planned technology refresh or upgrade</t>
  </si>
  <si>
    <t xml:space="preserve">Third party and novated contract costs</t>
  </si>
  <si>
    <t xml:space="preserve">Other cash items</t>
  </si>
  <si>
    <t xml:space="preserve">Indirect Costs</t>
  </si>
  <si>
    <t xml:space="preserve">Overheads</t>
  </si>
  <si>
    <t xml:space="preserve">Total Operating Costs</t>
  </si>
  <si>
    <t xml:space="preserve">Net Cash Inflows from Operating Activities</t>
  </si>
  <si>
    <t xml:space="preserve">Returns on Investments and Servicing of Finance</t>
  </si>
  <si>
    <t xml:space="preserve">Interest receivable</t>
  </si>
  <si>
    <t xml:space="preserve">Interest payable</t>
  </si>
  <si>
    <t xml:space="preserve">Taxation</t>
  </si>
  <si>
    <t xml:space="preserve">Capital Expenditure</t>
  </si>
  <si>
    <t xml:space="preserve">Direct Expenditure: R &amp; D</t>
  </si>
  <si>
    <t xml:space="preserve">Hardware</t>
  </si>
  <si>
    <t xml:space="preserve">Direct Expenditure: Software Development</t>
  </si>
  <si>
    <t xml:space="preserve">Other Equipment </t>
  </si>
  <si>
    <t xml:space="preserve">Direct Expenditure: Accommodation &amp; Fixtures and fittings</t>
  </si>
  <si>
    <t xml:space="preserve">Other </t>
  </si>
  <si>
    <t xml:space="preserve">Total Capital Expenditure</t>
  </si>
  <si>
    <t xml:space="preserve">Financing</t>
  </si>
  <si>
    <t xml:space="preserve">Internal Loan Repayment</t>
  </si>
  <si>
    <t xml:space="preserve">Working Capital Charge</t>
  </si>
  <si>
    <t xml:space="preserve">Finance Lease Repayment</t>
  </si>
  <si>
    <t xml:space="preserve">Total movements on Financing</t>
  </si>
  <si>
    <t xml:space="preserve">Management of Liquid Resources</t>
  </si>
  <si>
    <t xml:space="preserve">Movement in working capital</t>
  </si>
  <si>
    <t xml:space="preserve">(increase)/decrease in stock</t>
  </si>
  <si>
    <t xml:space="preserve">(increase)/decrease in debtors</t>
  </si>
  <si>
    <t xml:space="preserve">increase/(decrease) in creditors</t>
  </si>
  <si>
    <t xml:space="preserve">Cash brought forward</t>
  </si>
  <si>
    <t xml:space="preserve">Cash carried forward</t>
  </si>
  <si>
    <t xml:space="preserve">Accounting Cash Flow Statement</t>
  </si>
  <si>
    <t xml:space="preserve">Depreciation</t>
  </si>
  <si>
    <t xml:space="preserve">Risk Contingency</t>
  </si>
  <si>
    <t xml:space="preserve">Profit Before Tax and Interest</t>
  </si>
  <si>
    <t xml:space="preserve">add back: depreciation &amp; other non-cash items</t>
  </si>
  <si>
    <t xml:space="preserve">Project IRR – pre Tax (real)</t>
  </si>
  <si>
    <t xml:space="preserve">Project IRR – pre Tax (nominal)</t>
  </si>
  <si>
    <t xml:space="preserve">Period</t>
  </si>
  <si>
    <t xml:space="preserve">Peak cash requirement</t>
  </si>
  <si>
    <t xml:space="preserve">NPV</t>
  </si>
  <si>
    <t xml:space="preserve">Summary Table</t>
  </si>
  <si>
    <t xml:space="preserve">Operating Margin</t>
  </si>
  <si>
    <t xml:space="preserve">Interest Cover</t>
  </si>
  <si>
    <t xml:space="preserve">Cashflows (post tax) - IRR calculation</t>
  </si>
  <si>
    <t xml:space="preserve">Cashflows (pre tax) - IRR calculation</t>
  </si>
  <si>
    <t xml:space="preserve">Cash Revenue Stream (NPV)</t>
  </si>
  <si>
    <t xml:space="preserve">Financial Pro-Forma: 10 Year Project</t>
  </si>
  <si>
    <t xml:space="preserve">PROFIT &amp; LOSS ACCOUNT</t>
  </si>
  <si>
    <t xml:space="preserve">Turnover</t>
  </si>
  <si>
    <t xml:space="preserve">Total Turnover</t>
  </si>
  <si>
    <t xml:space="preserve">Profit Before Tax</t>
  </si>
  <si>
    <t xml:space="preserve">Profit After Tax</t>
  </si>
  <si>
    <t xml:space="preserve">Retained Profit for the Period</t>
  </si>
  <si>
    <t xml:space="preserve">Retained Profit Brought Forward</t>
  </si>
  <si>
    <t xml:space="preserve">Retained Profit Carried Forward</t>
  </si>
  <si>
    <t xml:space="preserve">BALANCE SHEET</t>
  </si>
  <si>
    <t xml:space="preserve">Fixed Assets – Net Book Value</t>
  </si>
  <si>
    <t xml:space="preserve">Total Fixed Assets Net Book Value</t>
  </si>
  <si>
    <t xml:space="preserve">Current Assets</t>
  </si>
  <si>
    <t xml:space="preserve">Stock</t>
  </si>
  <si>
    <t xml:space="preserve">Trade Debtors</t>
  </si>
  <si>
    <t xml:space="preserve">Other Debtors</t>
  </si>
  <si>
    <t xml:space="preserve">Cash</t>
  </si>
  <si>
    <t xml:space="preserve">Total Current Assets</t>
  </si>
  <si>
    <r>
      <rPr>
        <b val="true"/>
        <u val="single"/>
        <sz val="10"/>
        <rFont val="Arial"/>
        <family val="2"/>
      </rPr>
      <t xml:space="preserve">Current Liabilities</t>
    </r>
    <r>
      <rPr>
        <b val="true"/>
        <sz val="10"/>
        <rFont val="Arial"/>
        <family val="2"/>
      </rPr>
      <t xml:space="preserve"> –</t>
    </r>
    <r>
      <rPr>
        <sz val="10"/>
        <rFont val="Arial"/>
        <family val="2"/>
      </rPr>
      <t xml:space="preserve"> Creditors falling due in less than one year</t>
    </r>
  </si>
  <si>
    <t xml:space="preserve">Bank Overdraft </t>
  </si>
  <si>
    <t xml:space="preserve">Loans</t>
  </si>
  <si>
    <t xml:space="preserve">Trade Creditors</t>
  </si>
  <si>
    <t xml:space="preserve">Other Creditors</t>
  </si>
  <si>
    <t xml:space="preserve">Finance leases</t>
  </si>
  <si>
    <t xml:space="preserve">Tax</t>
  </si>
  <si>
    <t xml:space="preserve">Current liabilities</t>
  </si>
  <si>
    <t xml:space="preserve">Current Assets less Current Liabilities</t>
  </si>
  <si>
    <t xml:space="preserve">Total Assets less Current Liabilities</t>
  </si>
  <si>
    <r>
      <rPr>
        <b val="true"/>
        <u val="single"/>
        <sz val="10"/>
        <rFont val="Arial"/>
        <family val="2"/>
      </rPr>
      <t xml:space="preserve">Long Term Liabilities</t>
    </r>
    <r>
      <rPr>
        <sz val="10"/>
        <rFont val="Arial"/>
        <family val="2"/>
      </rPr>
      <t xml:space="preserve"> – Creditors falling due in more than one year</t>
    </r>
  </si>
  <si>
    <t xml:space="preserve">Finance leases </t>
  </si>
  <si>
    <t xml:space="preserve">Long Term Liabilities</t>
  </si>
  <si>
    <t xml:space="preserve">Provisions</t>
  </si>
  <si>
    <t xml:space="preserve">Equipment Refresh</t>
  </si>
  <si>
    <t xml:space="preserve">Other</t>
  </si>
  <si>
    <t xml:space="preserve">Total provisions</t>
  </si>
  <si>
    <t xml:space="preserve">Total Net Assets</t>
  </si>
  <si>
    <t xml:space="preserve">Financed By</t>
  </si>
  <si>
    <t xml:space="preserve">Retained Profit / (Loss)</t>
  </si>
  <si>
    <t xml:space="preserve">Other Reserves</t>
  </si>
  <si>
    <t xml:space="preserve">FIXED ASSETS NOTE</t>
  </si>
  <si>
    <t xml:space="preserve">Total Fixed Assets</t>
  </si>
  <si>
    <t xml:space="preserve">Cost</t>
  </si>
  <si>
    <t xml:space="preserve">Balance b/f</t>
  </si>
  <si>
    <t xml:space="preserve">Additions</t>
  </si>
  <si>
    <t xml:space="preserve">Disposals</t>
  </si>
  <si>
    <t xml:space="preserve">Balance c/f</t>
  </si>
  <si>
    <t xml:space="preserve">Charged in year</t>
  </si>
  <si>
    <t xml:space="preserve">Book Value c/f</t>
  </si>
  <si>
    <t xml:space="preserve">STOCK NOTE: </t>
  </si>
  <si>
    <t xml:space="preserve">Sal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[$€]* #,##0.00_);_([$€]* \(#,##0.00\);_([$€]* \-??_);_(@_)"/>
    <numFmt numFmtId="166" formatCode="0;[RED]\-0;&quot;&quot;"/>
    <numFmt numFmtId="167" formatCode="dd/mm/yy;@"/>
    <numFmt numFmtId="168" formatCode="0"/>
    <numFmt numFmtId="169" formatCode="[$-409]m/d/yyyy"/>
    <numFmt numFmtId="170" formatCode="#,##0"/>
    <numFmt numFmtId="171" formatCode="0.00%"/>
    <numFmt numFmtId="172" formatCode="#,##0.000"/>
    <numFmt numFmtId="173" formatCode="0%"/>
    <numFmt numFmtId="174" formatCode="#,##0;\(#,##0\)"/>
    <numFmt numFmtId="175" formatCode="_-* #,##0.00_-;\-* #,##0.00_-;_-* \-??_-;_-@_-"/>
    <numFmt numFmtId="176" formatCode="_-* #,##0_-;\-* #,##0_-;_-* \-??_-;_-@_-"/>
    <numFmt numFmtId="177" formatCode="General"/>
    <numFmt numFmtId="178" formatCode="0.00000"/>
    <numFmt numFmtId="179" formatCode="[$-409]d\-mmm\-yy"/>
    <numFmt numFmtId="180" formatCode="0.00"/>
    <numFmt numFmtId="181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Output Column Headings" xfId="21"/>
    <cellStyle name="Output Line Item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Adrian/Documents/Work/LRUC/Technical/RogerPerkins/LRUC%20Draft%20Costs%20RP%20V1%2024Oct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:/Adrian/Documents/Work/NPL/BAFO/ITN/ITNModels/NPLSercoFinalFull10(asmf1.53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Summary type Analysis"/>
      <sheetName val="Project Detail"/>
      <sheetName val="Assumptions"/>
      <sheetName val="Log Sheet"/>
      <sheetName val="Labour Parameters"/>
      <sheetName val="Labour Rate Calc."/>
      <sheetName val="Mobile Comms RP sour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IPSensitivity"/>
      <sheetName val="IPGeneral"/>
      <sheetName val="IPDemand"/>
      <sheetName val="IPPrices"/>
      <sheetName val="IPDrivers"/>
      <sheetName val="IPDirectcosts"/>
      <sheetName val="IPStaff"/>
      <sheetName val="IPStaffVar"/>
      <sheetName val="IPStaffFix"/>
      <sheetName val="IPProperty"/>
      <sheetName val="IPUtilities"/>
      <sheetName val="IPEquip"/>
      <sheetName val="IPContract"/>
      <sheetName val="IPAdmin"/>
      <sheetName val="IPOther"/>
      <sheetName val="CALStaff"/>
      <sheetName val="CALPensions"/>
      <sheetName val="CALInsurance"/>
      <sheetName val="CALMDR"/>
      <sheetName val="CALRev"/>
      <sheetName val="CALProfitShare"/>
      <sheetName val="CALCash"/>
      <sheetName val="OPP&amp;LST"/>
      <sheetName val="OPP&amp;LCT"/>
      <sheetName val="OPP&amp;LDTI"/>
      <sheetName val="OPP&amp;LNonDTI"/>
      <sheetName val="OPSummatrix"/>
      <sheetName val="OPCF"/>
      <sheetName val="OPBS"/>
      <sheetName val="OPSummatrix (1)"/>
      <sheetName val="OPPricematrix"/>
      <sheetName val="OPAnndata"/>
      <sheetName val="OPIndicators"/>
      <sheetName val="CALMDR_Rec2June"/>
      <sheetName val="CALMatrix_Dvrs"/>
      <sheetName val="OP£000"/>
      <sheetName val="OPYear1Sum"/>
      <sheetName val="OPFactor"/>
      <sheetName val="OPFunding"/>
      <sheetName val="OPGraphPBT"/>
      <sheetName val="OPGraphMarg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02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K7" activeCellId="0" sqref="K7"/>
    </sheetView>
  </sheetViews>
  <sheetFormatPr defaultColWidth="9.0546875" defaultRowHeight="12.75" zeroHeight="true" outlineLevelRow="1" outlineLevelCol="0"/>
  <cols>
    <col collapsed="false" customWidth="true" hidden="false" outlineLevel="0" max="1" min="1" style="1" width="2.99"/>
    <col collapsed="false" customWidth="true" hidden="false" outlineLevel="0" max="2" min="2" style="1" width="55.28"/>
    <col collapsed="false" customWidth="true" hidden="false" outlineLevel="0" max="3" min="3" style="1" width="11.42"/>
    <col collapsed="false" customWidth="true" hidden="false" outlineLevel="0" max="4" min="4" style="1" width="9.99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9.14"/>
    <col collapsed="false" customWidth="true" hidden="false" outlineLevel="0" max="10" min="8" style="1" width="9.99"/>
    <col collapsed="false" customWidth="true" hidden="false" outlineLevel="0" max="11" min="11" style="1" width="9.14"/>
    <col collapsed="false" customWidth="true" hidden="false" outlineLevel="0" max="12" min="12" style="1" width="9.99"/>
    <col collapsed="false" customWidth="true" hidden="false" outlineLevel="0" max="23" min="13" style="1" width="9.14"/>
    <col collapsed="false" customWidth="false" hidden="true" outlineLevel="0" max="257" min="24" style="1" width="9.06"/>
    <col collapsed="false" customWidth="false" hidden="true" outlineLevel="0" max="16384" min="258" style="0" width="9.06"/>
  </cols>
  <sheetData>
    <row r="1" s="4" customFormat="true" ht="15.75" hidden="false" customHeight="true" outlineLevel="0" collapsed="false">
      <c r="A1" s="2" t="s">
        <v>0</v>
      </c>
      <c r="B1" s="3"/>
      <c r="C1" s="3"/>
      <c r="D1" s="3"/>
      <c r="P1" s="5"/>
      <c r="Q1" s="5"/>
      <c r="R1" s="5"/>
      <c r="S1" s="5"/>
      <c r="T1" s="5"/>
      <c r="U1" s="5"/>
      <c r="V1" s="5"/>
      <c r="W1" s="5"/>
      <c r="X1" s="5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</row>
    <row r="2" s="4" customFormat="true" ht="15.75" hidden="false" customHeight="true" outlineLevel="0" collapsed="false">
      <c r="A2" s="2"/>
      <c r="B2" s="3"/>
      <c r="C2" s="3"/>
      <c r="D2" s="3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6"/>
      <c r="AB2" s="6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s="4" customFormat="true" ht="15.75" hidden="false" customHeight="true" outlineLevel="0" collapsed="false">
      <c r="A3" s="2" t="str">
        <f aca="false">'P&amp;L Projections'!$A$3</f>
        <v>Financial Pro-Forma: 10 Year Project</v>
      </c>
      <c r="B3" s="2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  <c r="Z3" s="6"/>
      <c r="AA3" s="6"/>
      <c r="AB3" s="6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</row>
    <row r="4" customFormat="false" ht="12.75" hidden="false" customHeight="true" outlineLevel="0" collapsed="false">
      <c r="A4" s="8"/>
    </row>
    <row r="5" customFormat="false" ht="12.75" hidden="false" customHeight="true" outlineLevel="0" collapsed="false">
      <c r="B5" s="9"/>
      <c r="D5" s="10" t="n">
        <v>38718</v>
      </c>
      <c r="E5" s="10" t="n">
        <f aca="false">D6+1</f>
        <v>38899</v>
      </c>
      <c r="F5" s="10" t="n">
        <f aca="false">E6+1</f>
        <v>39083</v>
      </c>
      <c r="G5" s="10" t="n">
        <f aca="false">F6+1</f>
        <v>39264</v>
      </c>
      <c r="H5" s="10" t="n">
        <f aca="false">G6+1</f>
        <v>39448</v>
      </c>
      <c r="I5" s="10" t="n">
        <f aca="false">H6+1</f>
        <v>39630</v>
      </c>
      <c r="J5" s="10" t="n">
        <f aca="false">I6+1</f>
        <v>39814</v>
      </c>
      <c r="K5" s="10" t="n">
        <f aca="false">J6+1</f>
        <v>39995</v>
      </c>
      <c r="L5" s="10" t="n">
        <f aca="false">K6+1</f>
        <v>40179</v>
      </c>
      <c r="M5" s="10" t="n">
        <f aca="false">L6+1</f>
        <v>40360</v>
      </c>
      <c r="N5" s="10" t="n">
        <f aca="false">M6+1</f>
        <v>40544</v>
      </c>
      <c r="O5" s="10" t="n">
        <f aca="false">N6+1</f>
        <v>40725</v>
      </c>
      <c r="P5" s="10" t="n">
        <f aca="false">O6+1</f>
        <v>40909</v>
      </c>
      <c r="Q5" s="10" t="n">
        <f aca="false">P6+1</f>
        <v>41091</v>
      </c>
      <c r="R5" s="10" t="n">
        <f aca="false">Q6+1</f>
        <v>41275</v>
      </c>
      <c r="S5" s="10" t="n">
        <f aca="false">R6+1</f>
        <v>41456</v>
      </c>
      <c r="T5" s="10" t="n">
        <f aca="false">S6+1</f>
        <v>41640</v>
      </c>
      <c r="U5" s="10" t="n">
        <f aca="false">T6+1</f>
        <v>41821</v>
      </c>
      <c r="V5" s="10" t="n">
        <f aca="false">U6+1</f>
        <v>42005</v>
      </c>
      <c r="W5" s="10" t="n">
        <f aca="false">V6+1</f>
        <v>42186</v>
      </c>
      <c r="X5" s="10"/>
      <c r="Y5" s="10"/>
      <c r="Z5" s="10"/>
      <c r="AA5" s="10"/>
      <c r="AB5" s="10"/>
    </row>
    <row r="6" customFormat="false" ht="12.75" hidden="false" customHeight="true" outlineLevel="0" collapsed="false">
      <c r="C6" s="9" t="s">
        <v>1</v>
      </c>
      <c r="D6" s="10" t="n">
        <f aca="false">EOMONTH(D5,5)</f>
        <v>38898</v>
      </c>
      <c r="E6" s="10" t="n">
        <f aca="false">EOMONTH(E5,5)</f>
        <v>39082</v>
      </c>
      <c r="F6" s="10" t="n">
        <f aca="false">EOMONTH(F5,5)</f>
        <v>39263</v>
      </c>
      <c r="G6" s="10" t="n">
        <f aca="false">EOMONTH(G5,5)</f>
        <v>39447</v>
      </c>
      <c r="H6" s="10" t="n">
        <f aca="false">EOMONTH(H5,5)</f>
        <v>39629</v>
      </c>
      <c r="I6" s="10" t="n">
        <f aca="false">EOMONTH(I5,5)</f>
        <v>39813</v>
      </c>
      <c r="J6" s="10" t="n">
        <f aca="false">EOMONTH(J5,5)</f>
        <v>39994</v>
      </c>
      <c r="K6" s="10" t="n">
        <f aca="false">EOMONTH(K5,5)</f>
        <v>40178</v>
      </c>
      <c r="L6" s="10" t="n">
        <f aca="false">EOMONTH(L5,5)</f>
        <v>40359</v>
      </c>
      <c r="M6" s="10" t="n">
        <f aca="false">EOMONTH(M5,5)</f>
        <v>40543</v>
      </c>
      <c r="N6" s="10" t="n">
        <f aca="false">EOMONTH(N5,5)</f>
        <v>40724</v>
      </c>
      <c r="O6" s="10" t="n">
        <f aca="false">EOMONTH(O5,5)</f>
        <v>40908</v>
      </c>
      <c r="P6" s="10" t="n">
        <f aca="false">EOMONTH(P5,5)</f>
        <v>41090</v>
      </c>
      <c r="Q6" s="10" t="n">
        <f aca="false">EOMONTH(Q5,5)</f>
        <v>41274</v>
      </c>
      <c r="R6" s="10" t="n">
        <f aca="false">EOMONTH(R5,5)</f>
        <v>41455</v>
      </c>
      <c r="S6" s="10" t="n">
        <f aca="false">EOMONTH(S5,5)</f>
        <v>41639</v>
      </c>
      <c r="T6" s="10" t="n">
        <f aca="false">EOMONTH(T5,5)</f>
        <v>41820</v>
      </c>
      <c r="U6" s="10" t="n">
        <f aca="false">EOMONTH(U5,5)</f>
        <v>42004</v>
      </c>
      <c r="V6" s="10" t="n">
        <f aca="false">EOMONTH(V5,5)</f>
        <v>42185</v>
      </c>
      <c r="W6" s="10" t="n">
        <f aca="false">EOMONTH(W5,5)</f>
        <v>42369</v>
      </c>
      <c r="X6" s="10"/>
      <c r="Y6" s="10"/>
      <c r="Z6" s="10"/>
      <c r="AA6" s="10"/>
      <c r="AB6" s="10"/>
    </row>
    <row r="7" s="15" customFormat="true" ht="12.75" hidden="false" customHeight="true" outlineLevel="0" collapsed="false">
      <c r="A7" s="11"/>
      <c r="B7" s="12"/>
      <c r="C7" s="13"/>
      <c r="D7" s="14" t="n">
        <f aca="false">(D6-D5)+1</f>
        <v>181</v>
      </c>
      <c r="E7" s="14" t="n">
        <f aca="false">(E6-E5)+1</f>
        <v>184</v>
      </c>
      <c r="F7" s="14" t="n">
        <f aca="false">(F6-F5)+1</f>
        <v>181</v>
      </c>
      <c r="G7" s="14" t="n">
        <f aca="false">(G6-G5)+1</f>
        <v>184</v>
      </c>
      <c r="H7" s="14" t="n">
        <f aca="false">(H6-H5)+1</f>
        <v>182</v>
      </c>
      <c r="I7" s="14" t="n">
        <f aca="false">(I6-I5)+1</f>
        <v>184</v>
      </c>
      <c r="J7" s="14" t="n">
        <f aca="false">(J6-J5)+1</f>
        <v>181</v>
      </c>
      <c r="K7" s="14" t="n">
        <f aca="false">(K6-K5)+1</f>
        <v>184</v>
      </c>
      <c r="L7" s="14" t="n">
        <f aca="false">(L6-L5)+1</f>
        <v>181</v>
      </c>
      <c r="M7" s="14" t="n">
        <f aca="false">(M6-M5)+1</f>
        <v>184</v>
      </c>
      <c r="N7" s="14" t="n">
        <f aca="false">(N6-N5)+1</f>
        <v>181</v>
      </c>
      <c r="O7" s="14" t="n">
        <f aca="false">(O6-O5)+1</f>
        <v>184</v>
      </c>
      <c r="P7" s="14" t="n">
        <f aca="false">(P6-P5)+1</f>
        <v>182</v>
      </c>
      <c r="Q7" s="14" t="n">
        <f aca="false">(Q6-Q5)+1</f>
        <v>184</v>
      </c>
      <c r="R7" s="14" t="n">
        <f aca="false">(R6-R5)+1</f>
        <v>181</v>
      </c>
      <c r="S7" s="14" t="n">
        <f aca="false">(S6-S5)+1</f>
        <v>184</v>
      </c>
      <c r="T7" s="14" t="n">
        <f aca="false">(T6-T5)+1</f>
        <v>181</v>
      </c>
      <c r="U7" s="14" t="n">
        <f aca="false">(U6-U5)+1</f>
        <v>184</v>
      </c>
      <c r="V7" s="14" t="n">
        <f aca="false">(V6-V5)+1</f>
        <v>181</v>
      </c>
      <c r="W7" s="14" t="n">
        <f aca="false">(W6-W5)+1</f>
        <v>184</v>
      </c>
    </row>
    <row r="8" customFormat="false" ht="12.75" hidden="false" customHeight="true" outlineLevel="0" collapsed="false">
      <c r="B8" s="16" t="s">
        <v>2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12.75" hidden="false" customHeight="true" outlineLevel="0" collapsed="false">
      <c r="B9" s="18" t="n">
        <v>38718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12.75" hidden="false" customHeight="true" outlineLevel="0" collapsed="false">
      <c r="B10" s="16" t="s">
        <v>3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12.75" hidden="false" customHeight="true" outlineLevel="0" collapsed="false">
      <c r="B11" s="18" t="n">
        <v>39083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12.75" hidden="false" customHeight="true" outlineLevel="0" collapsed="false">
      <c r="B12" s="17" t="s">
        <v>4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2.75" hidden="false" customHeight="true" outlineLevel="0" collapsed="false">
      <c r="B13" s="19" t="n">
        <v>39448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2.75" hidden="false" customHeight="true" outlineLevel="0" collapsed="false">
      <c r="B14" s="13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customFormat="false" ht="12.75" hidden="false" customHeight="true" outlineLevel="0" collapsed="false">
      <c r="B15" s="22" t="s">
        <v>5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</row>
    <row r="16" customFormat="false" ht="12.75" hidden="false" customHeight="true" outlineLevel="0" collapsed="false">
      <c r="B16" s="23" t="n">
        <v>0.025</v>
      </c>
      <c r="C16" s="20"/>
      <c r="D16" s="24" t="n">
        <f aca="false">1+($B16/2)</f>
        <v>1.0125</v>
      </c>
      <c r="E16" s="24" t="n">
        <f aca="false">D16*(1+($B16/2))</f>
        <v>1.02515625</v>
      </c>
      <c r="F16" s="24" t="n">
        <f aca="false">E16*(1+($B16/2))</f>
        <v>1.037970703125</v>
      </c>
      <c r="G16" s="24" t="n">
        <f aca="false">F16*(1+($B16/2))</f>
        <v>1.05094533691406</v>
      </c>
      <c r="H16" s="24" t="n">
        <f aca="false">G16*(1+($B16/2))</f>
        <v>1.06408215362549</v>
      </c>
      <c r="I16" s="24" t="n">
        <f aca="false">H16*(1+($B16/2))</f>
        <v>1.07738318054581</v>
      </c>
      <c r="J16" s="24" t="n">
        <f aca="false">I16*(1+($B16/2))</f>
        <v>1.09085047030263</v>
      </c>
      <c r="K16" s="24" t="n">
        <f aca="false">J16*(1+($B16/2))</f>
        <v>1.10448610118141</v>
      </c>
      <c r="L16" s="24" t="n">
        <f aca="false">K16*(1+($B16/2))</f>
        <v>1.11829217744618</v>
      </c>
      <c r="M16" s="24" t="n">
        <f aca="false">L16*(1+($B16/2))</f>
        <v>1.13227082966426</v>
      </c>
      <c r="N16" s="24" t="n">
        <f aca="false">M16*(1+($B16/2))</f>
        <v>1.14642421503506</v>
      </c>
      <c r="O16" s="24" t="n">
        <f aca="false">N16*(1+($B16/2))</f>
        <v>1.160754517723</v>
      </c>
      <c r="P16" s="24" t="n">
        <f aca="false">O16*(1+($B16/2))</f>
        <v>1.17526394919454</v>
      </c>
      <c r="Q16" s="24" t="n">
        <f aca="false">P16*(1+($B16/2))</f>
        <v>1.18995474855947</v>
      </c>
      <c r="R16" s="24" t="n">
        <f aca="false">Q16*(1+($B16/2))</f>
        <v>1.20482918291646</v>
      </c>
      <c r="S16" s="24" t="n">
        <f aca="false">R16*(1+($B16/2))</f>
        <v>1.21988954770292</v>
      </c>
      <c r="T16" s="24" t="n">
        <f aca="false">S16*(1+($B16/2))</f>
        <v>1.2351381670492</v>
      </c>
      <c r="U16" s="24" t="n">
        <f aca="false">T16*(1+($B16/2))</f>
        <v>1.25057739413732</v>
      </c>
      <c r="V16" s="24" t="n">
        <f aca="false">U16*(1+($B16/2))</f>
        <v>1.26620961156403</v>
      </c>
      <c r="W16" s="24" t="n">
        <f aca="false">V16*(1+($B16/2))</f>
        <v>1.28203723170858</v>
      </c>
      <c r="X16" s="21"/>
      <c r="Y16" s="21"/>
      <c r="Z16" s="21"/>
      <c r="AA16" s="21"/>
      <c r="AB16" s="21"/>
    </row>
    <row r="17" customFormat="false" ht="12.75" hidden="false" customHeight="true" outlineLevel="0" collapsed="false">
      <c r="B17" s="13"/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</row>
    <row r="18" customFormat="false" ht="12.75" hidden="false" customHeight="true" outlineLevel="0" collapsed="false">
      <c r="B18" s="22" t="s">
        <v>6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</row>
    <row r="19" customFormat="false" ht="12.75" hidden="false" customHeight="true" outlineLevel="0" collapsed="false">
      <c r="B19" s="23" t="n">
        <v>0.0275</v>
      </c>
      <c r="C19" s="20"/>
      <c r="D19" s="24" t="n">
        <f aca="false">1+($B19/2)</f>
        <v>1.01375</v>
      </c>
      <c r="E19" s="24" t="n">
        <f aca="false">D19*(1+($B19/2))</f>
        <v>1.0276890625</v>
      </c>
      <c r="F19" s="24" t="n">
        <f aca="false">E19*(1+($B19/2))</f>
        <v>1.04181978710937</v>
      </c>
      <c r="G19" s="24" t="n">
        <f aca="false">F19*(1+($B19/2))</f>
        <v>1.05614480918213</v>
      </c>
      <c r="H19" s="24" t="n">
        <f aca="false">G19*(1+($B19/2))</f>
        <v>1.07066680030838</v>
      </c>
      <c r="I19" s="24" t="n">
        <f aca="false">H19*(1+($B19/2))</f>
        <v>1.08538846881262</v>
      </c>
      <c r="J19" s="24" t="n">
        <f aca="false">I19*(1+($B19/2))</f>
        <v>1.1003125602588</v>
      </c>
      <c r="K19" s="24" t="n">
        <f aca="false">J19*(1+($B19/2))</f>
        <v>1.11544185796235</v>
      </c>
      <c r="L19" s="24" t="n">
        <f aca="false">K19*(1+($B19/2))</f>
        <v>1.13077918350934</v>
      </c>
      <c r="M19" s="24" t="n">
        <f aca="false">L19*(1+($B19/2))</f>
        <v>1.14632739728259</v>
      </c>
      <c r="N19" s="24" t="n">
        <f aca="false">M19*(1+($B19/2))</f>
        <v>1.16208939899523</v>
      </c>
      <c r="O19" s="24" t="n">
        <f aca="false">N19*(1+($B19/2))</f>
        <v>1.17806812823141</v>
      </c>
      <c r="P19" s="24" t="n">
        <f aca="false">O19*(1+($B19/2))</f>
        <v>1.19426656499459</v>
      </c>
      <c r="Q19" s="24" t="n">
        <f aca="false">P19*(1+($B19/2))</f>
        <v>1.21068773026327</v>
      </c>
      <c r="R19" s="24" t="n">
        <f aca="false">Q19*(1+($B19/2))</f>
        <v>1.22733468655439</v>
      </c>
      <c r="S19" s="24" t="n">
        <f aca="false">R19*(1+($B19/2))</f>
        <v>1.24421053849451</v>
      </c>
      <c r="T19" s="24" t="n">
        <f aca="false">S19*(1+($B19/2))</f>
        <v>1.26131843339881</v>
      </c>
      <c r="U19" s="24" t="n">
        <f aca="false">T19*(1+($B19/2))</f>
        <v>1.27866156185804</v>
      </c>
      <c r="V19" s="24" t="n">
        <f aca="false">U19*(1+($B19/2))</f>
        <v>1.29624315833359</v>
      </c>
      <c r="W19" s="24" t="n">
        <f aca="false">V19*(1+($B19/2))</f>
        <v>1.31406650176068</v>
      </c>
      <c r="X19" s="25"/>
      <c r="Y19" s="25"/>
      <c r="Z19" s="25"/>
      <c r="AA19" s="25"/>
      <c r="AB19" s="25"/>
    </row>
    <row r="20" s="11" customFormat="true" ht="3.95" hidden="false" customHeight="true" outlineLevel="0" collapsed="false">
      <c r="B20" s="13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.75" hidden="false" customHeight="true" outlineLevel="0" collapsed="false">
      <c r="B21" s="13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6"/>
      <c r="Y21" s="26"/>
      <c r="Z21" s="26"/>
      <c r="AA21" s="26"/>
      <c r="AB21" s="26"/>
    </row>
    <row r="22" customFormat="false" ht="12.75" hidden="false" customHeight="true" outlineLevel="0" collapsed="false">
      <c r="B22" s="22" t="s">
        <v>7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6"/>
      <c r="Y22" s="26"/>
      <c r="Z22" s="26"/>
      <c r="AA22" s="26"/>
      <c r="AB22" s="26"/>
    </row>
    <row r="23" customFormat="false" ht="12.75" hidden="false" customHeight="true" outlineLevel="0" collapsed="false">
      <c r="B23" s="27" t="n">
        <v>0.04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6"/>
      <c r="Y23" s="26"/>
      <c r="Z23" s="26"/>
      <c r="AA23" s="26"/>
      <c r="AB23" s="26"/>
    </row>
    <row r="24" s="11" customFormat="true" ht="12.75" hidden="false" customHeight="true" outlineLevel="0" collapsed="false"/>
    <row r="25" s="11" customFormat="true" ht="12.75" hidden="true" customHeight="true" outlineLevel="1" collapsed="false">
      <c r="B25" s="28" t="s">
        <v>8</v>
      </c>
      <c r="C25" s="29"/>
      <c r="D25" s="30"/>
      <c r="E25" s="30"/>
      <c r="H25" s="30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</row>
    <row r="26" s="11" customFormat="true" ht="12.75" hidden="true" customHeight="true" outlineLevel="1" collapsed="false">
      <c r="C26" s="29" t="s">
        <v>9</v>
      </c>
      <c r="D26" s="32" t="n">
        <v>0</v>
      </c>
      <c r="E26" s="33" t="n">
        <f aca="false">D27+1</f>
        <v>181</v>
      </c>
      <c r="F26" s="33" t="n">
        <f aca="false">E27+1</f>
        <v>365</v>
      </c>
      <c r="G26" s="33" t="n">
        <f aca="false">F27+1</f>
        <v>546</v>
      </c>
      <c r="H26" s="33" t="n">
        <f aca="false">G27+1</f>
        <v>730</v>
      </c>
      <c r="I26" s="33" t="n">
        <f aca="false">H27+1</f>
        <v>912</v>
      </c>
      <c r="J26" s="33" t="n">
        <f aca="false">I27+1</f>
        <v>1096</v>
      </c>
      <c r="K26" s="33" t="n">
        <f aca="false">J27+1</f>
        <v>1277</v>
      </c>
      <c r="L26" s="33" t="n">
        <f aca="false">K27+1</f>
        <v>1461</v>
      </c>
      <c r="M26" s="33" t="n">
        <f aca="false">L27+1</f>
        <v>1642</v>
      </c>
      <c r="N26" s="33" t="n">
        <f aca="false">M27+1</f>
        <v>1826</v>
      </c>
      <c r="O26" s="33" t="n">
        <f aca="false">N27+1</f>
        <v>2007</v>
      </c>
      <c r="P26" s="33" t="n">
        <f aca="false">O27+1</f>
        <v>2191</v>
      </c>
      <c r="Q26" s="33" t="n">
        <f aca="false">P27+1</f>
        <v>2373</v>
      </c>
      <c r="R26" s="33" t="n">
        <f aca="false">Q27+1</f>
        <v>2557</v>
      </c>
      <c r="S26" s="33" t="n">
        <f aca="false">R27+1</f>
        <v>2738</v>
      </c>
      <c r="T26" s="33" t="n">
        <f aca="false">S27+1</f>
        <v>2922</v>
      </c>
      <c r="U26" s="33" t="n">
        <f aca="false">T27+1</f>
        <v>3103</v>
      </c>
      <c r="V26" s="33" t="n">
        <f aca="false">U27+1</f>
        <v>3287</v>
      </c>
      <c r="W26" s="33" t="n">
        <f aca="false">V27+1</f>
        <v>3468</v>
      </c>
      <c r="X26" s="31" t="n">
        <f aca="false">W27+1</f>
        <v>3652</v>
      </c>
      <c r="Y26" s="31" t="e">
        <f aca="false">X27+1</f>
        <v>#VALUE!</v>
      </c>
      <c r="Z26" s="31" t="e">
        <f aca="false">Y27+1</f>
        <v>#VALUE!</v>
      </c>
      <c r="AA26" s="31" t="e">
        <f aca="false">Z27+1</f>
        <v>#VALUE!</v>
      </c>
      <c r="AB26" s="31" t="e">
        <f aca="false">AA27+1</f>
        <v>#VALUE!</v>
      </c>
      <c r="AC26" s="31" t="e">
        <f aca="false">AB27+1</f>
        <v>#VALUE!</v>
      </c>
      <c r="AD26" s="31" t="e">
        <f aca="false">AC27+1</f>
        <v>#VALUE!</v>
      </c>
      <c r="AE26" s="31" t="e">
        <f aca="false">AD27+1</f>
        <v>#VALUE!</v>
      </c>
      <c r="AF26" s="31" t="e">
        <f aca="false">AE27+1</f>
        <v>#VALUE!</v>
      </c>
      <c r="AG26" s="31" t="e">
        <f aca="false">AF27+1</f>
        <v>#VALUE!</v>
      </c>
      <c r="AH26" s="31" t="e">
        <f aca="false">AG27+1</f>
        <v>#VALUE!</v>
      </c>
      <c r="AI26" s="31" t="e">
        <f aca="false">AH27+1</f>
        <v>#VALUE!</v>
      </c>
      <c r="AJ26" s="31" t="e">
        <f aca="false">AI27+1</f>
        <v>#VALUE!</v>
      </c>
      <c r="AK26" s="31" t="e">
        <f aca="false">AJ27+1</f>
        <v>#VALUE!</v>
      </c>
      <c r="AL26" s="31" t="e">
        <f aca="false">AK27+1</f>
        <v>#VALUE!</v>
      </c>
      <c r="AM26" s="31" t="e">
        <f aca="false">AL27+1</f>
        <v>#VALUE!</v>
      </c>
      <c r="AN26" s="31" t="e">
        <f aca="false">AM27+1</f>
        <v>#VALUE!</v>
      </c>
      <c r="AO26" s="31" t="e">
        <f aca="false">AN27+1</f>
        <v>#VALUE!</v>
      </c>
      <c r="AP26" s="31" t="e">
        <f aca="false">AO27+1</f>
        <v>#VALUE!</v>
      </c>
      <c r="AQ26" s="31" t="e">
        <f aca="false">AP27+1</f>
        <v>#VALUE!</v>
      </c>
      <c r="AR26" s="31" t="e">
        <f aca="false">AQ27+1</f>
        <v>#VALUE!</v>
      </c>
      <c r="AS26" s="31" t="e">
        <f aca="false">AR27+1</f>
        <v>#VALUE!</v>
      </c>
      <c r="AT26" s="31" t="e">
        <f aca="false">AS27+1</f>
        <v>#VALUE!</v>
      </c>
      <c r="AU26" s="31" t="e">
        <f aca="false">AT27+1</f>
        <v>#VALUE!</v>
      </c>
      <c r="AV26" s="31" t="e">
        <f aca="false">AU27+1</f>
        <v>#VALUE!</v>
      </c>
      <c r="AW26" s="31" t="e">
        <f aca="false">AV27+1</f>
        <v>#VALUE!</v>
      </c>
      <c r="AX26" s="31" t="e">
        <f aca="false">AW27+1</f>
        <v>#VALUE!</v>
      </c>
      <c r="AY26" s="31" t="e">
        <f aca="false">AX27+1</f>
        <v>#VALUE!</v>
      </c>
      <c r="AZ26" s="31" t="e">
        <f aca="false">AY27+1</f>
        <v>#VALUE!</v>
      </c>
      <c r="BA26" s="31" t="e">
        <f aca="false">AZ27+1</f>
        <v>#VALUE!</v>
      </c>
      <c r="BB26" s="31" t="e">
        <f aca="false">BA27+1</f>
        <v>#VALUE!</v>
      </c>
      <c r="BC26" s="31" t="e">
        <f aca="false">BB27+1</f>
        <v>#VALUE!</v>
      </c>
      <c r="BD26" s="31" t="e">
        <f aca="false">BC27+1</f>
        <v>#VALUE!</v>
      </c>
      <c r="BE26" s="31" t="e">
        <f aca="false">BD27+1</f>
        <v>#VALUE!</v>
      </c>
      <c r="BF26" s="31" t="e">
        <f aca="false">BE27+1</f>
        <v>#VALUE!</v>
      </c>
      <c r="BG26" s="31" t="e">
        <f aca="false">BF27+1</f>
        <v>#VALUE!</v>
      </c>
      <c r="BH26" s="31" t="e">
        <f aca="false">BG27+1</f>
        <v>#VALUE!</v>
      </c>
      <c r="BI26" s="31" t="e">
        <f aca="false">BH27+1</f>
        <v>#VALUE!</v>
      </c>
      <c r="BJ26" s="31" t="e">
        <f aca="false">BI27+1</f>
        <v>#VALUE!</v>
      </c>
      <c r="BK26" s="31" t="e">
        <f aca="false">BJ27+1</f>
        <v>#VALUE!</v>
      </c>
      <c r="BL26" s="31" t="e">
        <f aca="false">BK27+1</f>
        <v>#VALUE!</v>
      </c>
      <c r="BM26" s="31" t="e">
        <f aca="false">BL27+1</f>
        <v>#VALUE!</v>
      </c>
      <c r="BN26" s="31" t="e">
        <f aca="false">BM27+1</f>
        <v>#VALUE!</v>
      </c>
      <c r="BO26" s="31" t="e">
        <f aca="false">BN27+1</f>
        <v>#VALUE!</v>
      </c>
      <c r="BP26" s="31" t="e">
        <f aca="false">BO27+1</f>
        <v>#VALUE!</v>
      </c>
      <c r="BQ26" s="31" t="e">
        <f aca="false">BP27+1</f>
        <v>#VALUE!</v>
      </c>
      <c r="BR26" s="31" t="e">
        <f aca="false">BQ27+1</f>
        <v>#VALUE!</v>
      </c>
      <c r="BS26" s="31" t="e">
        <f aca="false">BR27+1</f>
        <v>#VALUE!</v>
      </c>
      <c r="BT26" s="31" t="e">
        <f aca="false">BS27+1</f>
        <v>#VALUE!</v>
      </c>
      <c r="BU26" s="31" t="e">
        <f aca="false">BT27+1</f>
        <v>#VALUE!</v>
      </c>
      <c r="BV26" s="31" t="e">
        <f aca="false">BU27+1</f>
        <v>#VALUE!</v>
      </c>
      <c r="BW26" s="31" t="e">
        <f aca="false">BV27+1</f>
        <v>#VALUE!</v>
      </c>
      <c r="BX26" s="31" t="e">
        <f aca="false">BW27+1</f>
        <v>#VALUE!</v>
      </c>
      <c r="BY26" s="31" t="e">
        <f aca="false">BX27+1</f>
        <v>#VALUE!</v>
      </c>
      <c r="BZ26" s="31" t="e">
        <f aca="false">BY27+1</f>
        <v>#VALUE!</v>
      </c>
    </row>
    <row r="27" s="11" customFormat="true" ht="12.75" hidden="true" customHeight="true" outlineLevel="1" collapsed="false">
      <c r="C27" s="29" t="s">
        <v>10</v>
      </c>
      <c r="D27" s="32" t="n">
        <f aca="false">MAX(0,Ratios!D6-Ratios!$D$5)</f>
        <v>180</v>
      </c>
      <c r="E27" s="32" t="n">
        <f aca="false">MAX(0,Ratios!E6-Ratios!$D$5)</f>
        <v>364</v>
      </c>
      <c r="F27" s="32" t="n">
        <f aca="false">MAX(0,Ratios!F6-Ratios!$D$5)</f>
        <v>545</v>
      </c>
      <c r="G27" s="32" t="n">
        <f aca="false">MAX(0,Ratios!G6-Ratios!$D$5)</f>
        <v>729</v>
      </c>
      <c r="H27" s="32" t="n">
        <f aca="false">MAX(0,Ratios!H6-Ratios!$D$5)</f>
        <v>911</v>
      </c>
      <c r="I27" s="32" t="n">
        <f aca="false">MAX(0,Ratios!I6-Ratios!$D$5)</f>
        <v>1095</v>
      </c>
      <c r="J27" s="32" t="n">
        <f aca="false">MAX(0,Ratios!J6-Ratios!$D$5)</f>
        <v>1276</v>
      </c>
      <c r="K27" s="32" t="n">
        <f aca="false">MAX(0,Ratios!K6-Ratios!$D$5)</f>
        <v>1460</v>
      </c>
      <c r="L27" s="32" t="n">
        <f aca="false">MAX(0,Ratios!L6-Ratios!$D$5)</f>
        <v>1641</v>
      </c>
      <c r="M27" s="32" t="n">
        <f aca="false">MAX(0,Ratios!M6-Ratios!$D$5)</f>
        <v>1825</v>
      </c>
      <c r="N27" s="32" t="n">
        <f aca="false">MAX(0,Ratios!N6-Ratios!$D$5)</f>
        <v>2006</v>
      </c>
      <c r="O27" s="32" t="n">
        <f aca="false">MAX(0,Ratios!O6-Ratios!$D$5)</f>
        <v>2190</v>
      </c>
      <c r="P27" s="32" t="n">
        <f aca="false">MAX(0,Ratios!P6-Ratios!$D$5)</f>
        <v>2372</v>
      </c>
      <c r="Q27" s="32" t="n">
        <f aca="false">MAX(0,Ratios!Q6-Ratios!$D$5)</f>
        <v>2556</v>
      </c>
      <c r="R27" s="32" t="n">
        <f aca="false">MAX(0,Ratios!R6-Ratios!$D$5)</f>
        <v>2737</v>
      </c>
      <c r="S27" s="32" t="n">
        <f aca="false">MAX(0,Ratios!S6-Ratios!$D$5)</f>
        <v>2921</v>
      </c>
      <c r="T27" s="32" t="n">
        <f aca="false">MAX(0,Ratios!T6-Ratios!$D$5)</f>
        <v>3102</v>
      </c>
      <c r="U27" s="32" t="n">
        <f aca="false">MAX(0,Ratios!U6-Ratios!$D$5)</f>
        <v>3286</v>
      </c>
      <c r="V27" s="32" t="n">
        <f aca="false">MAX(0,Ratios!V6-Ratios!$D$5)</f>
        <v>3467</v>
      </c>
      <c r="W27" s="32" t="n">
        <f aca="false">MAX(0,Ratios!W6-Ratios!$D$5)</f>
        <v>3651</v>
      </c>
      <c r="X27" s="30" t="e">
        <f aca="false">MAX(0,Ratios!X6-#REF!)</f>
        <v>#VALUE!</v>
      </c>
      <c r="Y27" s="30" t="e">
        <f aca="false">MAX(0,Ratios!Y6-#REF!)</f>
        <v>#VALUE!</v>
      </c>
      <c r="Z27" s="30" t="e">
        <f aca="false">MAX(0,Ratios!Z6-#REF!)</f>
        <v>#VALUE!</v>
      </c>
      <c r="AA27" s="30" t="e">
        <f aca="false">MAX(0,Ratios!AA6-#REF!)</f>
        <v>#VALUE!</v>
      </c>
      <c r="AB27" s="30" t="e">
        <f aca="false">MAX(0,Ratios!AB6-#REF!)</f>
        <v>#VALUE!</v>
      </c>
      <c r="AC27" s="30" t="e">
        <f aca="false">MAX(0,Ratios!AC6-#REF!)</f>
        <v>#VALUE!</v>
      </c>
      <c r="AD27" s="30" t="e">
        <f aca="false">MAX(0,Ratios!AD6-#REF!)</f>
        <v>#VALUE!</v>
      </c>
      <c r="AE27" s="30" t="e">
        <f aca="false">MAX(0,Ratios!AE6-#REF!)</f>
        <v>#VALUE!</v>
      </c>
      <c r="AF27" s="30" t="e">
        <f aca="false">MAX(0,Ratios!AF6-#REF!)</f>
        <v>#VALUE!</v>
      </c>
      <c r="AG27" s="30" t="e">
        <f aca="false">MAX(0,Ratios!AG6-#REF!)</f>
        <v>#VALUE!</v>
      </c>
      <c r="AH27" s="30" t="e">
        <f aca="false">MAX(0,Ratios!AH6-#REF!)</f>
        <v>#VALUE!</v>
      </c>
      <c r="AI27" s="30" t="e">
        <f aca="false">MAX(0,Ratios!AI6-#REF!)</f>
        <v>#VALUE!</v>
      </c>
      <c r="AJ27" s="30" t="e">
        <f aca="false">MAX(0,Ratios!AJ6-#REF!)</f>
        <v>#VALUE!</v>
      </c>
      <c r="AK27" s="30" t="e">
        <f aca="false">MAX(0,Ratios!AK6-#REF!)</f>
        <v>#VALUE!</v>
      </c>
      <c r="AL27" s="30" t="e">
        <f aca="false">MAX(0,Ratios!AL6-#REF!)</f>
        <v>#VALUE!</v>
      </c>
      <c r="AM27" s="30" t="e">
        <f aca="false">MAX(0,Ratios!AM6-#REF!)</f>
        <v>#VALUE!</v>
      </c>
      <c r="AN27" s="30" t="e">
        <f aca="false">MAX(0,Ratios!AN6-#REF!)</f>
        <v>#VALUE!</v>
      </c>
      <c r="AO27" s="30" t="e">
        <f aca="false">MAX(0,Ratios!AO6-#REF!)</f>
        <v>#VALUE!</v>
      </c>
      <c r="AP27" s="30" t="e">
        <f aca="false">MAX(0,Ratios!AP6-#REF!)</f>
        <v>#VALUE!</v>
      </c>
      <c r="AQ27" s="30" t="e">
        <f aca="false">MAX(0,Ratios!AQ6-#REF!)</f>
        <v>#VALUE!</v>
      </c>
      <c r="AR27" s="30" t="e">
        <f aca="false">MAX(0,Ratios!AR6-#REF!)</f>
        <v>#VALUE!</v>
      </c>
      <c r="AS27" s="30" t="e">
        <f aca="false">MAX(0,Ratios!AS6-#REF!)</f>
        <v>#VALUE!</v>
      </c>
      <c r="AT27" s="30" t="e">
        <f aca="false">MAX(0,Ratios!AT6-#REF!)</f>
        <v>#VALUE!</v>
      </c>
      <c r="AU27" s="30" t="e">
        <f aca="false">MAX(0,Ratios!AU6-#REF!)</f>
        <v>#VALUE!</v>
      </c>
      <c r="AV27" s="30" t="e">
        <f aca="false">MAX(0,Ratios!AV6-#REF!)</f>
        <v>#VALUE!</v>
      </c>
      <c r="AW27" s="30" t="e">
        <f aca="false">MAX(0,Ratios!AW6-#REF!)</f>
        <v>#VALUE!</v>
      </c>
      <c r="AX27" s="30" t="e">
        <f aca="false">MAX(0,Ratios!AX6-#REF!)</f>
        <v>#VALUE!</v>
      </c>
      <c r="AY27" s="30" t="e">
        <f aca="false">MAX(0,Ratios!AY6-#REF!)</f>
        <v>#VALUE!</v>
      </c>
      <c r="AZ27" s="30" t="e">
        <f aca="false">MAX(0,Ratios!AZ6-#REF!)</f>
        <v>#VALUE!</v>
      </c>
      <c r="BA27" s="30" t="e">
        <f aca="false">MAX(0,Ratios!BA6-#REF!)</f>
        <v>#VALUE!</v>
      </c>
      <c r="BB27" s="30" t="e">
        <f aca="false">MAX(0,Ratios!BB6-#REF!)</f>
        <v>#VALUE!</v>
      </c>
      <c r="BC27" s="30" t="e">
        <f aca="false">MAX(0,Ratios!BC6-#REF!)</f>
        <v>#VALUE!</v>
      </c>
      <c r="BD27" s="30" t="e">
        <f aca="false">MAX(0,Ratios!BD6-#REF!)</f>
        <v>#VALUE!</v>
      </c>
      <c r="BE27" s="30" t="e">
        <f aca="false">MAX(0,Ratios!BE6-#REF!)</f>
        <v>#VALUE!</v>
      </c>
      <c r="BF27" s="30" t="e">
        <f aca="false">MAX(0,Ratios!BF6-#REF!)</f>
        <v>#VALUE!</v>
      </c>
      <c r="BG27" s="30" t="e">
        <f aca="false">MAX(0,Ratios!BG6-#REF!)</f>
        <v>#VALUE!</v>
      </c>
      <c r="BH27" s="30" t="e">
        <f aca="false">MAX(0,Ratios!BH6-#REF!)</f>
        <v>#VALUE!</v>
      </c>
      <c r="BI27" s="30" t="e">
        <f aca="false">MAX(0,Ratios!BI6-#REF!)</f>
        <v>#VALUE!</v>
      </c>
      <c r="BJ27" s="30" t="e">
        <f aca="false">MAX(0,Ratios!BJ6-#REF!)</f>
        <v>#VALUE!</v>
      </c>
      <c r="BK27" s="30" t="e">
        <f aca="false">MAX(0,Ratios!BK6-#REF!)</f>
        <v>#VALUE!</v>
      </c>
      <c r="BL27" s="30" t="e">
        <f aca="false">MAX(0,Ratios!BL6-#REF!)</f>
        <v>#VALUE!</v>
      </c>
      <c r="BM27" s="30" t="e">
        <f aca="false">MAX(0,Ratios!BM6-#REF!)</f>
        <v>#VALUE!</v>
      </c>
      <c r="BN27" s="30" t="e">
        <f aca="false">MAX(0,Ratios!BN6-#REF!)</f>
        <v>#VALUE!</v>
      </c>
      <c r="BO27" s="30" t="e">
        <f aca="false">MAX(0,Ratios!BO6-#REF!)</f>
        <v>#VALUE!</v>
      </c>
      <c r="BP27" s="30" t="e">
        <f aca="false">MAX(0,Ratios!BP6-#REF!)</f>
        <v>#VALUE!</v>
      </c>
      <c r="BQ27" s="30" t="e">
        <f aca="false">MAX(0,Ratios!BQ6-#REF!)</f>
        <v>#VALUE!</v>
      </c>
      <c r="BR27" s="30" t="e">
        <f aca="false">MAX(0,Ratios!BR6-#REF!)</f>
        <v>#VALUE!</v>
      </c>
      <c r="BS27" s="30" t="e">
        <f aca="false">MAX(0,Ratios!BS6-#REF!)</f>
        <v>#VALUE!</v>
      </c>
      <c r="BT27" s="30" t="e">
        <f aca="false">MAX(0,Ratios!BT6-#REF!)</f>
        <v>#VALUE!</v>
      </c>
      <c r="BU27" s="30" t="e">
        <f aca="false">MAX(0,Ratios!BU6-#REF!)</f>
        <v>#VALUE!</v>
      </c>
      <c r="BV27" s="30" t="e">
        <f aca="false">MAX(0,Ratios!BV6-#REF!)</f>
        <v>#VALUE!</v>
      </c>
      <c r="BW27" s="30" t="e">
        <f aca="false">MAX(0,Ratios!BW6-#REF!)</f>
        <v>#VALUE!</v>
      </c>
      <c r="BX27" s="30" t="e">
        <f aca="false">MAX(0,Ratios!BX6-#REF!)</f>
        <v>#VALUE!</v>
      </c>
      <c r="BY27" s="30" t="e">
        <f aca="false">MAX(0,Ratios!BY6-#REF!)</f>
        <v>#VALUE!</v>
      </c>
      <c r="BZ27" s="30" t="e">
        <f aca="false">MAX(0,Ratios!BZ6-#REF!)</f>
        <v>#VALUE!</v>
      </c>
    </row>
    <row r="28" s="11" customFormat="true" ht="12.75" hidden="false" customHeight="true" outlineLevel="0" collapsed="false"/>
    <row r="29" s="11" customFormat="true" ht="12.75" hidden="false" customHeight="true" outlineLevel="0" collapsed="false">
      <c r="B29" s="34" t="s">
        <v>11</v>
      </c>
    </row>
    <row r="30" customFormat="false" ht="12.75" hidden="false" customHeight="true" outlineLevel="0" collapsed="false">
      <c r="B30" s="35" t="n">
        <v>0.035</v>
      </c>
      <c r="C30" s="11"/>
      <c r="D30" s="36" t="n">
        <f aca="false">1/(1+$B$30)^(D27/365)</f>
        <v>0.983178009583785</v>
      </c>
      <c r="E30" s="36" t="n">
        <f aca="false">1/(1+$B$30)^(E27/365)</f>
        <v>0.966274642440458</v>
      </c>
      <c r="F30" s="36" t="n">
        <f aca="false">1/(1+$B$30)^(F27/365)</f>
        <v>0.949930444042304</v>
      </c>
      <c r="G30" s="36" t="n">
        <f aca="false">1/(1+$B$30)^(G27/365)</f>
        <v>0.933598688348268</v>
      </c>
      <c r="H30" s="36" t="n">
        <f aca="false">1/(1+$B$30)^(H27/365)</f>
        <v>0.91772069261555</v>
      </c>
      <c r="I30" s="36" t="n">
        <f aca="false">1/(1+$B$30)^(I27/365)</f>
        <v>0.901942705668022</v>
      </c>
      <c r="J30" s="36" t="n">
        <f aca="false">1/(1+$B$30)^(J27/365)</f>
        <v>0.886686659531932</v>
      </c>
      <c r="K30" s="36" t="n">
        <f aca="false">1/(1+$B$30)^(K27/365)</f>
        <v>0.871442227698572</v>
      </c>
      <c r="L30" s="36" t="n">
        <f aca="false">1/(1+$B$30)^(L27/365)</f>
        <v>0.856702086504283</v>
      </c>
      <c r="M30" s="36" t="n">
        <f aca="false">1/(1+$B$30)^(M27/365)</f>
        <v>0.841973166858524</v>
      </c>
      <c r="N30" s="36" t="n">
        <f aca="false">1/(1+$B$30)^(N27/365)</f>
        <v>0.827731484545201</v>
      </c>
      <c r="O30" s="36" t="n">
        <f aca="false">1/(1+$B$30)^(O27/365)</f>
        <v>0.813500644307753</v>
      </c>
      <c r="P30" s="36" t="n">
        <f aca="false">1/(1+$B$30)^(P27/365)</f>
        <v>0.799665192394539</v>
      </c>
      <c r="Q30" s="36" t="n">
        <f aca="false">1/(1+$B$30)^(Q27/365)</f>
        <v>0.785916884146161</v>
      </c>
      <c r="R30" s="36" t="n">
        <f aca="false">1/(1+$B$30)^(R27/365)</f>
        <v>0.772623374294241</v>
      </c>
      <c r="S30" s="36" t="n">
        <f aca="false">1/(1+$B$30)^(S27/365)</f>
        <v>0.759339984682282</v>
      </c>
      <c r="T30" s="36" t="n">
        <f aca="false">1/(1+$B$30)^(T27/365)</f>
        <v>0.746496013810861</v>
      </c>
      <c r="U30" s="36" t="n">
        <f aca="false">1/(1+$B$30)^(U27/365)</f>
        <v>0.733661820949064</v>
      </c>
      <c r="V30" s="36" t="n">
        <f aca="false">1/(1+$B$30)^(V27/365)</f>
        <v>0.72125218725687</v>
      </c>
      <c r="W30" s="36" t="n">
        <f aca="false">1/(1+$B$30)^(W27/365)</f>
        <v>0.70885200091697</v>
      </c>
      <c r="X30" s="26"/>
      <c r="Y30" s="26"/>
      <c r="Z30" s="26"/>
      <c r="AA30" s="26"/>
      <c r="AB30" s="26"/>
    </row>
    <row r="31" customFormat="false" ht="12.75" hidden="false" customHeight="true" outlineLevel="0" collapsed="false">
      <c r="B31" s="13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6"/>
      <c r="Y31" s="26"/>
      <c r="Z31" s="26"/>
      <c r="AA31" s="26"/>
      <c r="AB31" s="26"/>
    </row>
    <row r="32" customFormat="false" ht="12.75" hidden="false" customHeight="true" outlineLevel="0" collapsed="false">
      <c r="B32" s="22" t="s">
        <v>12</v>
      </c>
      <c r="C32" s="20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6"/>
      <c r="Y32" s="26"/>
      <c r="Z32" s="26"/>
      <c r="AA32" s="26"/>
      <c r="AB32" s="26"/>
    </row>
    <row r="33" customFormat="false" ht="12.75" hidden="false" customHeight="true" outlineLevel="0" collapsed="false">
      <c r="B33" s="13"/>
      <c r="C33" s="20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6"/>
      <c r="Y33" s="26"/>
      <c r="Z33" s="26"/>
      <c r="AA33" s="26"/>
      <c r="AB33" s="26"/>
    </row>
    <row r="34" customFormat="false" ht="12.75" hidden="false" customHeight="true" outlineLevel="0" collapsed="false">
      <c r="B34" s="37" t="s">
        <v>13</v>
      </c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6"/>
      <c r="Y34" s="26"/>
      <c r="Z34" s="26"/>
      <c r="AA34" s="26"/>
      <c r="AB34" s="26"/>
    </row>
    <row r="35" customFormat="false" ht="12.75" hidden="false" customHeight="true" outlineLevel="0" collapsed="false">
      <c r="B35" s="27" t="n">
        <v>0.05</v>
      </c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6"/>
      <c r="Y35" s="26"/>
      <c r="Z35" s="26"/>
      <c r="AA35" s="26"/>
      <c r="AB35" s="26"/>
    </row>
    <row r="36" customFormat="false" ht="12.75" hidden="false" customHeight="true" outlineLevel="0" collapsed="false">
      <c r="B36" s="13"/>
      <c r="C36" s="20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6"/>
      <c r="Y36" s="26"/>
      <c r="Z36" s="26"/>
      <c r="AA36" s="26"/>
      <c r="AB36" s="26"/>
    </row>
    <row r="37" customFormat="false" ht="12.75" hidden="false" customHeight="true" outlineLevel="0" collapsed="false">
      <c r="B37" s="37" t="s">
        <v>14</v>
      </c>
      <c r="C37" s="20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6"/>
      <c r="Y37" s="26"/>
      <c r="Z37" s="26"/>
      <c r="AA37" s="26"/>
      <c r="AB37" s="26"/>
    </row>
    <row r="38" customFormat="false" ht="12.75" hidden="false" customHeight="true" outlineLevel="0" collapsed="false">
      <c r="B38" s="27" t="n">
        <v>0.1</v>
      </c>
      <c r="C38" s="20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38"/>
      <c r="Y38" s="38"/>
      <c r="Z38" s="38"/>
      <c r="AA38" s="38"/>
      <c r="AB38" s="38"/>
    </row>
    <row r="39" s="11" customFormat="true" ht="3.95" hidden="false" customHeight="true" outlineLevel="0" collapsed="false">
      <c r="B39" s="13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</row>
    <row r="40" s="11" customFormat="true" ht="12.75" hidden="false" customHeight="true" outlineLevel="0" collapsed="false">
      <c r="B40" s="17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</row>
    <row r="41" s="11" customFormat="true" ht="12.75" hidden="false" customHeight="true" outlineLevel="0" collapsed="false">
      <c r="B41" s="13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</row>
    <row r="42" s="11" customFormat="true" ht="11.25" hidden="false" customHeight="true" outlineLevel="0" collapsed="false">
      <c r="B42" s="13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</row>
    <row r="43" s="11" customFormat="true" ht="3.95" hidden="false" customHeight="true" outlineLevel="0" collapsed="false">
      <c r="B43" s="13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</row>
    <row r="44" customFormat="false" ht="12.75" hidden="false" customHeight="true" outlineLevel="0" collapsed="false">
      <c r="B44" s="22"/>
      <c r="C44" s="39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</row>
    <row r="45" s="11" customFormat="true" ht="3.95" hidden="false" customHeight="true" outlineLevel="0" collapsed="false">
      <c r="B45" s="13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</row>
    <row r="46" s="11" customFormat="true" ht="3.95" hidden="false" customHeight="true" outlineLevel="0" collapsed="false">
      <c r="B46" s="13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</row>
    <row r="47" customFormat="false" ht="12.75" hidden="false" customHeight="true" outlineLevel="0" collapsed="false">
      <c r="B47" s="13"/>
      <c r="C47" s="2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</row>
    <row r="48" customFormat="false" ht="12.75" hidden="false" customHeight="true" outlineLevel="0" collapsed="false">
      <c r="B48" s="22"/>
      <c r="C48" s="20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</row>
    <row r="49" customFormat="false" ht="12.75" hidden="true" customHeight="true" outlineLevel="0" collapsed="false">
      <c r="B49" s="13"/>
      <c r="C49" s="20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</row>
    <row r="50" customFormat="false" ht="12.75" hidden="true" customHeight="true" outlineLevel="0" collapsed="false">
      <c r="B50" s="13"/>
      <c r="C50" s="20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</row>
    <row r="51" customFormat="false" ht="12.75" hidden="true" customHeight="true" outlineLevel="0" collapsed="false">
      <c r="B51" s="13"/>
      <c r="C51" s="2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</row>
    <row r="52" customFormat="false" ht="12.75" hidden="true" customHeight="true" outlineLevel="0" collapsed="false">
      <c r="B52" s="22"/>
      <c r="C52" s="20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38"/>
      <c r="Y52" s="38"/>
      <c r="Z52" s="38"/>
      <c r="AA52" s="38"/>
      <c r="AB52" s="38"/>
    </row>
    <row r="53" customFormat="false" ht="12.75" hidden="true" customHeight="true" outlineLevel="0" collapsed="false">
      <c r="B53" s="13"/>
      <c r="C53" s="2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</row>
    <row r="54" customFormat="false" ht="12.75" hidden="true" customHeight="true" outlineLevel="0" collapsed="false">
      <c r="B54" s="22"/>
      <c r="C54" s="2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</row>
    <row r="55" customFormat="false" ht="12.75" hidden="true" customHeight="true" outlineLevel="0" collapsed="false">
      <c r="B55" s="13"/>
      <c r="C55" s="20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5"/>
      <c r="Y55" s="25"/>
      <c r="Z55" s="25"/>
      <c r="AA55" s="25"/>
      <c r="AB55" s="25"/>
    </row>
    <row r="56" customFormat="false" ht="12.75" hidden="true" customHeight="true" outlineLevel="0" collapsed="false">
      <c r="B56" s="13"/>
      <c r="C56" s="20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5"/>
      <c r="Y56" s="25"/>
      <c r="Z56" s="25"/>
      <c r="AA56" s="25"/>
      <c r="AB56" s="25"/>
    </row>
    <row r="57" customFormat="false" ht="12.75" hidden="true" customHeight="true" outlineLevel="0" collapsed="false">
      <c r="B57" s="13"/>
      <c r="C57" s="20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5"/>
      <c r="Y57" s="25"/>
      <c r="Z57" s="25"/>
      <c r="AA57" s="25"/>
      <c r="AB57" s="25"/>
    </row>
    <row r="58" customFormat="false" ht="12.75" hidden="true" customHeight="true" outlineLevel="0" collapsed="false">
      <c r="B58" s="13"/>
      <c r="C58" s="20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5"/>
      <c r="Y58" s="25"/>
      <c r="Z58" s="25"/>
      <c r="AA58" s="25"/>
      <c r="AB58" s="25"/>
    </row>
    <row r="59" customFormat="false" ht="12.75" hidden="true" customHeight="true" outlineLevel="0" collapsed="false">
      <c r="B59" s="13"/>
      <c r="C59" s="20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5"/>
      <c r="Y59" s="25"/>
      <c r="Z59" s="25"/>
      <c r="AA59" s="25"/>
      <c r="AB59" s="25"/>
    </row>
    <row r="60" customFormat="false" ht="12.75" hidden="true" customHeight="true" outlineLevel="0" collapsed="false">
      <c r="B60" s="13"/>
      <c r="C60" s="2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5"/>
      <c r="Y60" s="25"/>
      <c r="Z60" s="25"/>
      <c r="AA60" s="25"/>
      <c r="AB60" s="25"/>
    </row>
    <row r="61" s="11" customFormat="true" ht="3.95" hidden="true" customHeight="true" outlineLevel="0" collapsed="false">
      <c r="B61" s="13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</row>
    <row r="62" customFormat="false" ht="12.75" hidden="true" customHeight="true" outlineLevel="0" collapsed="false">
      <c r="B62" s="17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</row>
    <row r="63" s="11" customFormat="true" ht="3.95" hidden="true" customHeight="true" outlineLevel="0" collapsed="false">
      <c r="B63" s="13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</row>
    <row r="64" customFormat="false" ht="12.75" hidden="true" customHeight="true" outlineLevel="0" collapsed="false">
      <c r="B64" s="13"/>
      <c r="C64" s="20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</row>
    <row r="65" customFormat="false" ht="12.75" hidden="true" customHeight="true" outlineLevel="0" collapsed="false">
      <c r="B65" s="22"/>
      <c r="C65" s="2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</row>
    <row r="66" customFormat="false" ht="12.75" hidden="true" customHeight="true" outlineLevel="0" collapsed="false">
      <c r="B66" s="13"/>
      <c r="C66" s="20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5"/>
      <c r="Y66" s="25"/>
      <c r="Z66" s="25"/>
      <c r="AA66" s="25"/>
      <c r="AB66" s="25"/>
    </row>
    <row r="67" customFormat="false" ht="12.75" hidden="true" customHeight="true" outlineLevel="0" collapsed="false">
      <c r="B67" s="13"/>
      <c r="C67" s="20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5"/>
      <c r="Y67" s="25"/>
      <c r="Z67" s="25"/>
      <c r="AA67" s="25"/>
      <c r="AB67" s="25"/>
    </row>
    <row r="68" customFormat="false" ht="12.75" hidden="true" customHeight="true" outlineLevel="0" collapsed="false">
      <c r="B68" s="13"/>
      <c r="C68" s="20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5"/>
      <c r="Y68" s="25"/>
      <c r="Z68" s="25"/>
      <c r="AA68" s="25"/>
      <c r="AB68" s="25"/>
    </row>
    <row r="69" s="11" customFormat="true" ht="3.95" hidden="true" customHeight="true" outlineLevel="0" collapsed="false">
      <c r="B69" s="13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</row>
    <row r="70" customFormat="false" ht="12.75" hidden="true" customHeight="true" outlineLevel="0" collapsed="false">
      <c r="B70" s="17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</row>
    <row r="71" s="11" customFormat="true" ht="3.95" hidden="true" customHeight="true" outlineLevel="0" collapsed="false">
      <c r="B71" s="13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</row>
    <row r="72" s="11" customFormat="true" ht="3.95" hidden="true" customHeight="true" outlineLevel="0" collapsed="false">
      <c r="B72" s="13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</row>
    <row r="73" customFormat="false" ht="12.75" hidden="true" customHeight="true" outlineLevel="0" collapsed="false"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</row>
    <row r="74" customFormat="false" ht="12.75" hidden="true" customHeight="true" outlineLevel="0" collapsed="false">
      <c r="B74" s="22"/>
      <c r="C74" s="20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</row>
    <row r="75" customFormat="false" ht="12.75" hidden="true" customHeight="true" outlineLevel="0" collapsed="false"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s="11" customFormat="true" ht="12" hidden="true" customHeight="true" outlineLevel="0" collapsed="false">
      <c r="B76" s="22"/>
      <c r="C76" s="38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</row>
    <row r="77" customFormat="false" ht="12.75" hidden="true" customHeight="true" outlineLevel="0" collapsed="false">
      <c r="B77" s="13"/>
      <c r="C77" s="39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38"/>
      <c r="Y77" s="38"/>
      <c r="Z77" s="38"/>
      <c r="AA77" s="38"/>
      <c r="AB77" s="38"/>
    </row>
    <row r="78" customFormat="false" ht="12.75" hidden="true" customHeight="true" outlineLevel="0" collapsed="false">
      <c r="B78" s="13"/>
      <c r="C78" s="39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38"/>
      <c r="Y78" s="38"/>
      <c r="Z78" s="38"/>
      <c r="AA78" s="38"/>
      <c r="AB78" s="38"/>
    </row>
    <row r="79" customFormat="false" ht="12.75" hidden="true" customHeight="true" outlineLevel="0" collapsed="false">
      <c r="B79" s="13"/>
      <c r="C79" s="39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38"/>
      <c r="Y79" s="38"/>
      <c r="Z79" s="38"/>
      <c r="AA79" s="38"/>
      <c r="AB79" s="38"/>
    </row>
    <row r="80" s="11" customFormat="true" ht="3.75" hidden="true" customHeight="true" outlineLevel="0" collapsed="false">
      <c r="B80" s="13"/>
      <c r="C80" s="38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</row>
    <row r="81" s="11" customFormat="true" ht="3.75" hidden="true" customHeight="true" outlineLevel="0" collapsed="false">
      <c r="B81" s="13"/>
      <c r="C81" s="38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</row>
    <row r="82" s="11" customFormat="true" ht="12" hidden="true" customHeight="true" outlineLevel="0" collapsed="false">
      <c r="B82" s="13"/>
      <c r="C82" s="38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</row>
    <row r="83" customFormat="false" ht="12.75" hidden="true" customHeight="true" outlineLevel="0" collapsed="false">
      <c r="B83" s="45"/>
      <c r="C83" s="38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</row>
    <row r="84" s="11" customFormat="true" ht="3.95" hidden="true" customHeight="true" outlineLevel="0" collapsed="false">
      <c r="B84" s="13"/>
      <c r="C84" s="38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</row>
    <row r="85" customFormat="false" ht="12.75" hidden="true" customHeight="true" outlineLevel="0" collapsed="false">
      <c r="B85" s="45"/>
      <c r="C85" s="38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</row>
    <row r="86" s="11" customFormat="true" ht="3.95" hidden="true" customHeight="true" outlineLevel="0" collapsed="false">
      <c r="B86" s="13"/>
      <c r="C86" s="38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</row>
    <row r="87" s="11" customFormat="true" ht="3.95" hidden="true" customHeight="true" outlineLevel="0" collapsed="false">
      <c r="B87" s="13"/>
      <c r="C87" s="38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</row>
    <row r="88" customFormat="false" ht="12.75" hidden="true" customHeight="true" outlineLevel="0" collapsed="false"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</row>
    <row r="89" customFormat="false" ht="12.75" hidden="true" customHeight="true" outlineLevel="0" collapsed="false"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</row>
    <row r="90" customFormat="false" ht="12.75" hidden="true" customHeight="true" outlineLevel="0" collapsed="false"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</row>
    <row r="91" customFormat="false" ht="12.75" hidden="true" customHeight="true" outlineLevel="0" collapsed="false"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</row>
    <row r="92" customFormat="false" ht="12.75" hidden="true" customHeight="true" outlineLevel="0" collapsed="false"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</row>
    <row r="93" customFormat="false" ht="12.75" hidden="true" customHeight="true" outlineLevel="0" collapsed="false"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</row>
    <row r="94" customFormat="false" ht="12.75" hidden="true" customHeight="true" outlineLevel="0" collapsed="false"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</row>
    <row r="95" customFormat="false" ht="12.75" hidden="true" customHeight="true" outlineLevel="0" collapsed="false"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</row>
    <row r="96" customFormat="false" ht="12.75" hidden="true" customHeight="true" outlineLevel="0" collapsed="false"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</row>
    <row r="97" customFormat="false" ht="12.75" hidden="true" customHeight="true" outlineLevel="0" collapsed="false"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</row>
    <row r="98" customFormat="false" ht="12.75" hidden="true" customHeight="true" outlineLevel="0" collapsed="false"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</row>
    <row r="99" customFormat="false" ht="12.75" hidden="true" customHeight="true" outlineLevel="0" collapsed="false"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</row>
    <row r="100" customFormat="false" ht="12.75" hidden="true" customHeight="true" outlineLevel="0" collapsed="false"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</row>
    <row r="101" customFormat="false" ht="12.75" hidden="true" customHeight="true" outlineLevel="0" collapsed="false"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</row>
    <row r="102" customFormat="false" ht="12.75" hidden="true" customHeight="true" outlineLevel="0" collapsed="false"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11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3" activeCellId="0" sqref="B13"/>
    </sheetView>
  </sheetViews>
  <sheetFormatPr defaultColWidth="9.0546875" defaultRowHeight="12.75" zeroHeight="true" outlineLevelRow="0" outlineLevelCol="0"/>
  <cols>
    <col collapsed="false" customWidth="true" hidden="false" outlineLevel="0" max="1" min="1" style="48" width="2.99"/>
    <col collapsed="false" customWidth="true" hidden="false" outlineLevel="0" max="2" min="2" style="48" width="55.28"/>
    <col collapsed="false" customWidth="true" hidden="false" outlineLevel="0" max="3" min="3" style="48" width="9.85"/>
    <col collapsed="false" customWidth="true" hidden="false" outlineLevel="0" max="4" min="4" style="48" width="9.99"/>
    <col collapsed="false" customWidth="true" hidden="false" outlineLevel="0" max="5" min="5" style="48" width="10.28"/>
    <col collapsed="false" customWidth="true" hidden="false" outlineLevel="0" max="6" min="6" style="48" width="9.99"/>
    <col collapsed="false" customWidth="true" hidden="false" outlineLevel="0" max="7" min="7" style="48" width="9.14"/>
    <col collapsed="false" customWidth="true" hidden="false" outlineLevel="0" max="10" min="8" style="48" width="9.99"/>
    <col collapsed="false" customWidth="true" hidden="false" outlineLevel="0" max="11" min="11" style="48" width="9.14"/>
    <col collapsed="false" customWidth="true" hidden="false" outlineLevel="0" max="12" min="12" style="48" width="9.99"/>
    <col collapsed="false" customWidth="true" hidden="false" outlineLevel="0" max="23" min="13" style="48" width="9.14"/>
    <col collapsed="false" customWidth="false" hidden="true" outlineLevel="0" max="257" min="24" style="48" width="9.06"/>
    <col collapsed="false" customWidth="false" hidden="true" outlineLevel="0" max="16384" min="258" style="0" width="9.06"/>
  </cols>
  <sheetData>
    <row r="1" s="4" customFormat="true" ht="15.75" hidden="false" customHeight="false" outlineLevel="0" collapsed="false">
      <c r="A1" s="2" t="s">
        <v>0</v>
      </c>
      <c r="B1" s="3"/>
      <c r="C1" s="3"/>
      <c r="D1" s="3"/>
      <c r="P1" s="5"/>
      <c r="Q1" s="5"/>
      <c r="R1" s="5"/>
      <c r="S1" s="5"/>
      <c r="T1" s="5"/>
      <c r="U1" s="5"/>
      <c r="V1" s="5"/>
      <c r="W1" s="5"/>
      <c r="X1" s="5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</row>
    <row r="2" s="4" customFormat="true" ht="15.75" hidden="false" customHeight="false" outlineLevel="0" collapsed="false">
      <c r="A2" s="2"/>
      <c r="B2" s="3"/>
      <c r="C2" s="3"/>
      <c r="D2" s="3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6"/>
      <c r="AB2" s="6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s="4" customFormat="true" ht="15.75" hidden="false" customHeight="false" outlineLevel="0" collapsed="false">
      <c r="A3" s="2" t="str">
        <f aca="false">'P&amp;L Projections'!$A$3</f>
        <v>Financial Pro-Forma: 10 Year Project</v>
      </c>
      <c r="B3" s="2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  <c r="Z3" s="6"/>
      <c r="AA3" s="6"/>
      <c r="AB3" s="6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</row>
    <row r="4" s="1" customFormat="true" ht="12.75" hidden="false" customHeight="false" outlineLevel="0" collapsed="false">
      <c r="A4" s="8"/>
    </row>
    <row r="5" s="1" customFormat="true" ht="12.75" hidden="false" customHeight="false" outlineLevel="0" collapsed="false">
      <c r="B5" s="9"/>
      <c r="D5" s="10" t="n">
        <v>38718</v>
      </c>
      <c r="E5" s="10" t="n">
        <f aca="false">D6+1</f>
        <v>38899</v>
      </c>
      <c r="F5" s="10" t="n">
        <f aca="false">E6+1</f>
        <v>39083</v>
      </c>
      <c r="G5" s="10" t="n">
        <f aca="false">F6+1</f>
        <v>39264</v>
      </c>
      <c r="H5" s="10" t="n">
        <f aca="false">G6+1</f>
        <v>39448</v>
      </c>
      <c r="I5" s="10" t="n">
        <f aca="false">H6+1</f>
        <v>39630</v>
      </c>
      <c r="J5" s="10" t="n">
        <f aca="false">I6+1</f>
        <v>39814</v>
      </c>
      <c r="K5" s="10" t="n">
        <f aca="false">J6+1</f>
        <v>39995</v>
      </c>
      <c r="L5" s="10" t="n">
        <f aca="false">K6+1</f>
        <v>40179</v>
      </c>
      <c r="M5" s="10" t="n">
        <f aca="false">L6+1</f>
        <v>40360</v>
      </c>
      <c r="N5" s="10" t="n">
        <f aca="false">M6+1</f>
        <v>40544</v>
      </c>
      <c r="O5" s="10" t="n">
        <f aca="false">N6+1</f>
        <v>40725</v>
      </c>
      <c r="P5" s="10" t="n">
        <f aca="false">O6+1</f>
        <v>40909</v>
      </c>
      <c r="Q5" s="10" t="n">
        <f aca="false">P6+1</f>
        <v>41091</v>
      </c>
      <c r="R5" s="10" t="n">
        <f aca="false">Q6+1</f>
        <v>41275</v>
      </c>
      <c r="S5" s="10" t="n">
        <f aca="false">R6+1</f>
        <v>41456</v>
      </c>
      <c r="T5" s="10" t="n">
        <f aca="false">S6+1</f>
        <v>41640</v>
      </c>
      <c r="U5" s="10" t="n">
        <f aca="false">T6+1</f>
        <v>41821</v>
      </c>
      <c r="V5" s="10" t="n">
        <f aca="false">U6+1</f>
        <v>42005</v>
      </c>
      <c r="W5" s="10" t="n">
        <f aca="false">V6+1</f>
        <v>42186</v>
      </c>
      <c r="X5" s="10"/>
      <c r="Y5" s="10"/>
      <c r="Z5" s="10"/>
      <c r="AA5" s="10"/>
      <c r="AB5" s="10"/>
    </row>
    <row r="6" s="1" customFormat="true" ht="12.75" hidden="false" customHeight="false" outlineLevel="0" collapsed="false">
      <c r="C6" s="9" t="s">
        <v>1</v>
      </c>
      <c r="D6" s="10" t="n">
        <f aca="false">EOMONTH(D5,5)</f>
        <v>38898</v>
      </c>
      <c r="E6" s="10" t="n">
        <f aca="false">EOMONTH(E5,5)</f>
        <v>39082</v>
      </c>
      <c r="F6" s="10" t="n">
        <f aca="false">EOMONTH(F5,5)</f>
        <v>39263</v>
      </c>
      <c r="G6" s="10" t="n">
        <f aca="false">EOMONTH(G5,5)</f>
        <v>39447</v>
      </c>
      <c r="H6" s="10" t="n">
        <f aca="false">EOMONTH(H5,5)</f>
        <v>39629</v>
      </c>
      <c r="I6" s="10" t="n">
        <f aca="false">EOMONTH(I5,5)</f>
        <v>39813</v>
      </c>
      <c r="J6" s="10" t="n">
        <f aca="false">EOMONTH(J5,5)</f>
        <v>39994</v>
      </c>
      <c r="K6" s="10" t="n">
        <f aca="false">EOMONTH(K5,5)</f>
        <v>40178</v>
      </c>
      <c r="L6" s="10" t="n">
        <f aca="false">EOMONTH(L5,5)</f>
        <v>40359</v>
      </c>
      <c r="M6" s="10" t="n">
        <f aca="false">EOMONTH(M5,5)</f>
        <v>40543</v>
      </c>
      <c r="N6" s="10" t="n">
        <f aca="false">EOMONTH(N5,5)</f>
        <v>40724</v>
      </c>
      <c r="O6" s="10" t="n">
        <f aca="false">EOMONTH(O5,5)</f>
        <v>40908</v>
      </c>
      <c r="P6" s="10" t="n">
        <f aca="false">EOMONTH(P5,5)</f>
        <v>41090</v>
      </c>
      <c r="Q6" s="10" t="n">
        <f aca="false">EOMONTH(Q5,5)</f>
        <v>41274</v>
      </c>
      <c r="R6" s="10" t="n">
        <f aca="false">EOMONTH(R5,5)</f>
        <v>41455</v>
      </c>
      <c r="S6" s="10" t="n">
        <f aca="false">EOMONTH(S5,5)</f>
        <v>41639</v>
      </c>
      <c r="T6" s="10" t="n">
        <f aca="false">EOMONTH(T5,5)</f>
        <v>41820</v>
      </c>
      <c r="U6" s="10" t="n">
        <f aca="false">EOMONTH(U5,5)</f>
        <v>42004</v>
      </c>
      <c r="V6" s="10" t="n">
        <f aca="false">EOMONTH(V5,5)</f>
        <v>42185</v>
      </c>
      <c r="W6" s="10" t="n">
        <f aca="false">EOMONTH(W5,5)</f>
        <v>42369</v>
      </c>
      <c r="X6" s="10"/>
      <c r="Y6" s="10"/>
      <c r="Z6" s="10"/>
      <c r="AA6" s="10"/>
      <c r="AB6" s="10"/>
    </row>
    <row r="7" s="1" customFormat="true" ht="15" hidden="false" customHeight="false" outlineLevel="0" collapsed="false">
      <c r="A7" s="49" t="s">
        <v>15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s="1" customFormat="true" ht="12.75" hidden="false" customHeight="false" outlineLevel="0" collapsed="false">
      <c r="B8" s="51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s="1" customFormat="true" ht="12.75" hidden="false" customHeight="false" outlineLevel="0" collapsed="false">
      <c r="B9" s="22" t="s">
        <v>16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s="53" customFormat="true" ht="12.75" hidden="false" customHeight="false" outlineLevel="0" collapsed="false">
      <c r="A10" s="1"/>
      <c r="B10" s="13" t="s">
        <v>17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52"/>
      <c r="Y10" s="52"/>
      <c r="Z10" s="52"/>
      <c r="AA10" s="52"/>
      <c r="AB10" s="52"/>
    </row>
    <row r="11" s="53" customFormat="true" ht="12.75" hidden="false" customHeight="false" outlineLevel="0" collapsed="false">
      <c r="A11" s="1"/>
      <c r="B11" s="13" t="n">
        <v>1</v>
      </c>
      <c r="C11" s="54" t="n">
        <f aca="false">SUM(D11:W11)</f>
        <v>198</v>
      </c>
      <c r="D11" s="52" t="n">
        <v>198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/>
      <c r="Y11" s="52"/>
      <c r="Z11" s="52"/>
      <c r="AA11" s="52"/>
      <c r="AB11" s="52"/>
    </row>
    <row r="12" s="53" customFormat="true" ht="12.75" hidden="false" customHeight="false" outlineLevel="0" collapsed="false">
      <c r="A12" s="1"/>
      <c r="B12" s="13" t="n">
        <v>2</v>
      </c>
      <c r="C12" s="54" t="n">
        <f aca="false">SUM(D12:W12)</f>
        <v>55</v>
      </c>
      <c r="D12" s="52" t="n">
        <v>0</v>
      </c>
      <c r="E12" s="52" t="n">
        <v>55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/>
      <c r="Y12" s="52"/>
      <c r="Z12" s="52"/>
      <c r="AA12" s="52"/>
      <c r="AB12" s="52"/>
    </row>
    <row r="13" s="53" customFormat="true" ht="12.75" hidden="false" customHeight="false" outlineLevel="0" collapsed="false">
      <c r="A13" s="1"/>
      <c r="B13" s="13" t="n">
        <v>3</v>
      </c>
      <c r="C13" s="54" t="n">
        <f aca="false">SUM(D13:W13)</f>
        <v>60</v>
      </c>
      <c r="D13" s="52" t="n">
        <v>0</v>
      </c>
      <c r="E13" s="52" t="n">
        <v>0</v>
      </c>
      <c r="F13" s="52" t="n">
        <v>6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/>
      <c r="Y13" s="52"/>
      <c r="Z13" s="52"/>
      <c r="AA13" s="52"/>
      <c r="AB13" s="52"/>
    </row>
    <row r="14" s="53" customFormat="true" ht="12.75" hidden="false" customHeight="false" outlineLevel="0" collapsed="false">
      <c r="A14" s="1"/>
      <c r="B14" s="13" t="n">
        <v>4</v>
      </c>
      <c r="C14" s="54" t="n">
        <f aca="false">SUM(D14:W14)</f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/>
      <c r="Y14" s="52"/>
      <c r="Z14" s="52"/>
      <c r="AA14" s="52"/>
      <c r="AB14" s="52"/>
    </row>
    <row r="15" s="53" customFormat="true" ht="12.75" hidden="false" customHeight="false" outlineLevel="0" collapsed="false">
      <c r="A15" s="1"/>
      <c r="B15" s="13" t="s">
        <v>18</v>
      </c>
      <c r="C15" s="54" t="n">
        <f aca="false">SUM(D15:W15)</f>
        <v>890</v>
      </c>
      <c r="D15" s="52" t="n">
        <v>0</v>
      </c>
      <c r="E15" s="52" t="n">
        <v>20</v>
      </c>
      <c r="F15" s="52" t="n">
        <v>20</v>
      </c>
      <c r="G15" s="52" t="n">
        <v>50</v>
      </c>
      <c r="H15" s="52" t="n">
        <v>50</v>
      </c>
      <c r="I15" s="52" t="n">
        <v>50</v>
      </c>
      <c r="J15" s="52" t="n">
        <v>50</v>
      </c>
      <c r="K15" s="52" t="n">
        <v>50</v>
      </c>
      <c r="L15" s="52" t="n">
        <v>50</v>
      </c>
      <c r="M15" s="52" t="n">
        <v>50</v>
      </c>
      <c r="N15" s="52" t="n">
        <v>50</v>
      </c>
      <c r="O15" s="52" t="n">
        <v>50</v>
      </c>
      <c r="P15" s="52" t="n">
        <v>50</v>
      </c>
      <c r="Q15" s="52" t="n">
        <v>50</v>
      </c>
      <c r="R15" s="52" t="n">
        <v>50</v>
      </c>
      <c r="S15" s="52" t="n">
        <v>50</v>
      </c>
      <c r="T15" s="52" t="n">
        <v>50</v>
      </c>
      <c r="U15" s="52" t="n">
        <v>50</v>
      </c>
      <c r="V15" s="52" t="n">
        <v>50</v>
      </c>
      <c r="W15" s="52" t="n">
        <v>50</v>
      </c>
      <c r="X15" s="55"/>
      <c r="Y15" s="55"/>
      <c r="Z15" s="55"/>
      <c r="AA15" s="55"/>
      <c r="AB15" s="55"/>
    </row>
    <row r="16" s="15" customFormat="true" ht="3.95" hidden="false" customHeight="true" outlineLevel="0" collapsed="false">
      <c r="A16" s="11"/>
      <c r="B16" s="13"/>
      <c r="C16" s="55" t="s">
        <v>19</v>
      </c>
      <c r="D16" s="55" t="s">
        <v>19</v>
      </c>
      <c r="E16" s="55" t="s">
        <v>19</v>
      </c>
      <c r="F16" s="55" t="s">
        <v>19</v>
      </c>
      <c r="G16" s="55" t="s">
        <v>19</v>
      </c>
      <c r="H16" s="55" t="s">
        <v>19</v>
      </c>
      <c r="I16" s="55" t="s">
        <v>19</v>
      </c>
      <c r="J16" s="55" t="s">
        <v>19</v>
      </c>
      <c r="K16" s="55" t="s">
        <v>19</v>
      </c>
      <c r="L16" s="55" t="s">
        <v>19</v>
      </c>
      <c r="M16" s="55" t="s">
        <v>19</v>
      </c>
      <c r="N16" s="55" t="s">
        <v>19</v>
      </c>
      <c r="O16" s="55" t="s">
        <v>19</v>
      </c>
      <c r="P16" s="55" t="s">
        <v>19</v>
      </c>
      <c r="Q16" s="55" t="s">
        <v>19</v>
      </c>
      <c r="R16" s="55" t="s">
        <v>19</v>
      </c>
      <c r="S16" s="55" t="s">
        <v>19</v>
      </c>
      <c r="T16" s="55" t="s">
        <v>19</v>
      </c>
      <c r="U16" s="55" t="s">
        <v>19</v>
      </c>
      <c r="V16" s="55" t="s">
        <v>19</v>
      </c>
      <c r="W16" s="55" t="s">
        <v>19</v>
      </c>
      <c r="X16" s="55"/>
      <c r="Y16" s="55"/>
      <c r="Z16" s="55"/>
      <c r="AA16" s="55"/>
      <c r="AB16" s="55"/>
    </row>
    <row r="17" s="53" customFormat="true" ht="12.75" hidden="false" customHeight="false" outlineLevel="0" collapsed="false">
      <c r="A17" s="1"/>
      <c r="B17" s="17" t="s">
        <v>20</v>
      </c>
      <c r="C17" s="54" t="n">
        <f aca="false">SUM(D17:W17)</f>
        <v>1203</v>
      </c>
      <c r="D17" s="54" t="n">
        <f aca="false">SUM(D10:D15)</f>
        <v>198</v>
      </c>
      <c r="E17" s="54" t="n">
        <f aca="false">SUM(E10:E15)</f>
        <v>75</v>
      </c>
      <c r="F17" s="54" t="n">
        <f aca="false">SUM(F10:F15)</f>
        <v>80</v>
      </c>
      <c r="G17" s="54" t="n">
        <f aca="false">SUM(G10:G15)</f>
        <v>50</v>
      </c>
      <c r="H17" s="54" t="n">
        <f aca="false">SUM(H10:H15)</f>
        <v>50</v>
      </c>
      <c r="I17" s="54" t="n">
        <f aca="false">SUM(I10:I15)</f>
        <v>50</v>
      </c>
      <c r="J17" s="54" t="n">
        <f aca="false">SUM(J10:J15)</f>
        <v>50</v>
      </c>
      <c r="K17" s="54" t="n">
        <f aca="false">SUM(K10:K15)</f>
        <v>50</v>
      </c>
      <c r="L17" s="54" t="n">
        <f aca="false">SUM(L10:L15)</f>
        <v>50</v>
      </c>
      <c r="M17" s="54" t="n">
        <f aca="false">SUM(M10:M15)</f>
        <v>50</v>
      </c>
      <c r="N17" s="54" t="n">
        <f aca="false">SUM(N10:N15)</f>
        <v>50</v>
      </c>
      <c r="O17" s="54" t="n">
        <f aca="false">SUM(O10:O15)</f>
        <v>50</v>
      </c>
      <c r="P17" s="56" t="n">
        <f aca="false">SUM(P10:P15)</f>
        <v>50</v>
      </c>
      <c r="Q17" s="56" t="n">
        <f aca="false">SUM(Q10:Q15)</f>
        <v>50</v>
      </c>
      <c r="R17" s="56" t="n">
        <f aca="false">SUM(R10:R15)</f>
        <v>50</v>
      </c>
      <c r="S17" s="56" t="n">
        <f aca="false">SUM(S10:S15)</f>
        <v>50</v>
      </c>
      <c r="T17" s="56" t="n">
        <f aca="false">SUM(T10:T15)</f>
        <v>50</v>
      </c>
      <c r="U17" s="56" t="n">
        <f aca="false">SUM(U10:U15)</f>
        <v>50</v>
      </c>
      <c r="V17" s="56" t="n">
        <f aca="false">SUM(V10:V15)</f>
        <v>50</v>
      </c>
      <c r="W17" s="56" t="n">
        <f aca="false">SUM(W10:W15)</f>
        <v>50</v>
      </c>
      <c r="X17" s="56"/>
      <c r="Y17" s="56"/>
      <c r="Z17" s="56"/>
      <c r="AA17" s="56"/>
      <c r="AB17" s="56"/>
    </row>
    <row r="18" s="15" customFormat="true" ht="3.75" hidden="false" customHeight="true" outlineLevel="0" collapsed="false">
      <c r="A18" s="11"/>
      <c r="B18" s="13"/>
      <c r="C18" s="55" t="s">
        <v>19</v>
      </c>
      <c r="D18" s="55" t="s">
        <v>19</v>
      </c>
      <c r="E18" s="55" t="s">
        <v>19</v>
      </c>
      <c r="F18" s="55" t="s">
        <v>19</v>
      </c>
      <c r="G18" s="55" t="s">
        <v>19</v>
      </c>
      <c r="H18" s="55" t="s">
        <v>19</v>
      </c>
      <c r="I18" s="55" t="s">
        <v>19</v>
      </c>
      <c r="J18" s="55" t="s">
        <v>19</v>
      </c>
      <c r="K18" s="55" t="s">
        <v>19</v>
      </c>
      <c r="L18" s="55" t="s">
        <v>19</v>
      </c>
      <c r="M18" s="55" t="s">
        <v>19</v>
      </c>
      <c r="N18" s="55" t="s">
        <v>19</v>
      </c>
      <c r="O18" s="55" t="s">
        <v>19</v>
      </c>
      <c r="P18" s="55" t="s">
        <v>19</v>
      </c>
      <c r="Q18" s="55" t="s">
        <v>19</v>
      </c>
      <c r="R18" s="55" t="s">
        <v>19</v>
      </c>
      <c r="S18" s="55" t="s">
        <v>19</v>
      </c>
      <c r="T18" s="55" t="s">
        <v>19</v>
      </c>
      <c r="U18" s="55" t="s">
        <v>19</v>
      </c>
      <c r="V18" s="55" t="s">
        <v>19</v>
      </c>
      <c r="W18" s="55" t="s">
        <v>19</v>
      </c>
      <c r="X18" s="55"/>
      <c r="Y18" s="55"/>
      <c r="Z18" s="55"/>
      <c r="AA18" s="55"/>
      <c r="AB18" s="55"/>
    </row>
    <row r="19" s="11" customFormat="true" ht="12.75" hidden="false" customHeight="true" outlineLevel="0" collapsed="false">
      <c r="B19" s="22" t="s">
        <v>21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</row>
    <row r="20" s="1" customFormat="true" ht="12.75" hidden="false" customHeight="false" outlineLevel="0" collapsed="false">
      <c r="B20" s="13" t="s">
        <v>22</v>
      </c>
      <c r="C20" s="54" t="n">
        <f aca="false">SUM(D20:W20)</f>
        <v>-10</v>
      </c>
      <c r="D20" s="52" t="n">
        <v>-1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26"/>
      <c r="Y20" s="26"/>
      <c r="Z20" s="26"/>
      <c r="AA20" s="26"/>
      <c r="AB20" s="26"/>
    </row>
    <row r="21" s="1" customFormat="true" ht="12.75" hidden="false" customHeight="false" outlineLevel="0" collapsed="false">
      <c r="B21" s="13" t="s">
        <v>23</v>
      </c>
      <c r="C21" s="54" t="n">
        <f aca="false">SUM(D21:W21)</f>
        <v>-5</v>
      </c>
      <c r="D21" s="52" t="n">
        <v>-5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26"/>
      <c r="Y21" s="26"/>
      <c r="Z21" s="26"/>
      <c r="AA21" s="26"/>
      <c r="AB21" s="26"/>
    </row>
    <row r="22" s="1" customFormat="true" ht="12.75" hidden="false" customHeight="false" outlineLevel="0" collapsed="false">
      <c r="B22" s="13" t="s">
        <v>24</v>
      </c>
      <c r="C22" s="54" t="n">
        <f aca="false">SUM(D22:W22)</f>
        <v>-1</v>
      </c>
      <c r="D22" s="52" t="n">
        <v>-1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26"/>
      <c r="Y22" s="26"/>
      <c r="Z22" s="26"/>
      <c r="AA22" s="26"/>
      <c r="AB22" s="26"/>
    </row>
    <row r="23" s="1" customFormat="true" ht="12.75" hidden="false" customHeight="false" outlineLevel="0" collapsed="false">
      <c r="B23" s="13" t="s">
        <v>25</v>
      </c>
      <c r="C23" s="54" t="n">
        <f aca="false">SUM(D23:W23)</f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26"/>
      <c r="Y23" s="26"/>
      <c r="Z23" s="26"/>
      <c r="AA23" s="26"/>
      <c r="AB23" s="26"/>
    </row>
    <row r="24" s="1" customFormat="true" ht="12.75" hidden="false" customHeight="false" outlineLevel="0" collapsed="false">
      <c r="B24" s="13" t="s">
        <v>26</v>
      </c>
      <c r="C24" s="54" t="n">
        <f aca="false">SUM(D24:W24)</f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26"/>
      <c r="Y24" s="26"/>
      <c r="Z24" s="26"/>
      <c r="AA24" s="26"/>
      <c r="AB24" s="26"/>
    </row>
    <row r="25" s="1" customFormat="true" ht="12.75" hidden="false" customHeight="false" outlineLevel="0" collapsed="false">
      <c r="B25" s="13" t="s">
        <v>27</v>
      </c>
      <c r="C25" s="54" t="n">
        <f aca="false">SUM(D25:W25)</f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26"/>
      <c r="Y25" s="26"/>
      <c r="Z25" s="26"/>
      <c r="AA25" s="26"/>
      <c r="AB25" s="26"/>
    </row>
    <row r="26" s="1" customFormat="true" ht="12.75" hidden="false" customHeight="false" outlineLevel="0" collapsed="false">
      <c r="B26" s="13" t="s">
        <v>28</v>
      </c>
      <c r="C26" s="54" t="n">
        <f aca="false">SUM(D26:W26)</f>
        <v>-100</v>
      </c>
      <c r="D26" s="52" t="n">
        <v>-10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26"/>
      <c r="Y26" s="26"/>
      <c r="Z26" s="26"/>
      <c r="AA26" s="26"/>
      <c r="AB26" s="26"/>
    </row>
    <row r="27" s="1" customFormat="true" ht="12.75" hidden="false" customHeight="false" outlineLevel="0" collapsed="false">
      <c r="B27" s="22" t="s">
        <v>29</v>
      </c>
      <c r="C27" s="54" t="n">
        <f aca="false">SUM(D27:W27)</f>
        <v>0</v>
      </c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26"/>
      <c r="Y27" s="26"/>
      <c r="Z27" s="26"/>
      <c r="AA27" s="26"/>
      <c r="AB27" s="26"/>
    </row>
    <row r="28" s="53" customFormat="true" ht="12.75" hidden="false" customHeight="false" outlineLevel="0" collapsed="false">
      <c r="A28" s="1"/>
      <c r="B28" s="13" t="s">
        <v>30</v>
      </c>
      <c r="C28" s="54" t="n">
        <f aca="false">SUM(D28:W28)</f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7"/>
      <c r="Y28" s="57"/>
      <c r="Z28" s="57"/>
      <c r="AA28" s="57"/>
      <c r="AB28" s="57"/>
    </row>
    <row r="29" s="15" customFormat="true" ht="3.95" hidden="false" customHeight="true" outlineLevel="0" collapsed="false">
      <c r="A29" s="11"/>
      <c r="B29" s="13"/>
      <c r="C29" s="55" t="s">
        <v>19</v>
      </c>
      <c r="D29" s="55" t="s">
        <v>19</v>
      </c>
      <c r="E29" s="55" t="s">
        <v>19</v>
      </c>
      <c r="F29" s="55" t="s">
        <v>19</v>
      </c>
      <c r="G29" s="55" t="s">
        <v>19</v>
      </c>
      <c r="H29" s="55" t="s">
        <v>19</v>
      </c>
      <c r="I29" s="55" t="s">
        <v>19</v>
      </c>
      <c r="J29" s="55" t="s">
        <v>19</v>
      </c>
      <c r="K29" s="55" t="s">
        <v>19</v>
      </c>
      <c r="L29" s="55" t="s">
        <v>19</v>
      </c>
      <c r="M29" s="55" t="s">
        <v>19</v>
      </c>
      <c r="N29" s="55" t="s">
        <v>19</v>
      </c>
      <c r="O29" s="55" t="s">
        <v>19</v>
      </c>
      <c r="P29" s="55" t="s">
        <v>19</v>
      </c>
      <c r="Q29" s="55" t="s">
        <v>19</v>
      </c>
      <c r="R29" s="55" t="s">
        <v>19</v>
      </c>
      <c r="S29" s="55" t="s">
        <v>19</v>
      </c>
      <c r="T29" s="55" t="s">
        <v>19</v>
      </c>
      <c r="U29" s="55" t="s">
        <v>19</v>
      </c>
      <c r="V29" s="55" t="s">
        <v>19</v>
      </c>
      <c r="W29" s="55" t="s">
        <v>19</v>
      </c>
      <c r="X29" s="55"/>
      <c r="Y29" s="55"/>
      <c r="Z29" s="55"/>
      <c r="AA29" s="55"/>
      <c r="AB29" s="55"/>
    </row>
    <row r="30" s="15" customFormat="true" ht="12.75" hidden="false" customHeight="false" outlineLevel="0" collapsed="false">
      <c r="A30" s="11"/>
      <c r="B30" s="17" t="s">
        <v>31</v>
      </c>
      <c r="C30" s="54" t="n">
        <f aca="false">SUM(D30:W30)</f>
        <v>-116</v>
      </c>
      <c r="D30" s="54" t="n">
        <f aca="false">SUM(D20:D29)</f>
        <v>-116</v>
      </c>
      <c r="E30" s="54" t="n">
        <f aca="false">SUM(E20:E29)</f>
        <v>0</v>
      </c>
      <c r="F30" s="54" t="n">
        <f aca="false">SUM(F20:F29)</f>
        <v>0</v>
      </c>
      <c r="G30" s="54" t="n">
        <f aca="false">SUM(G20:G29)</f>
        <v>0</v>
      </c>
      <c r="H30" s="54" t="n">
        <f aca="false">SUM(H20:H29)</f>
        <v>0</v>
      </c>
      <c r="I30" s="54" t="n">
        <f aca="false">SUM(I20:I29)</f>
        <v>0</v>
      </c>
      <c r="J30" s="54" t="n">
        <f aca="false">SUM(J20:J29)</f>
        <v>0</v>
      </c>
      <c r="K30" s="54" t="n">
        <f aca="false">SUM(K20:K29)</f>
        <v>0</v>
      </c>
      <c r="L30" s="54" t="n">
        <f aca="false">SUM(L20:L29)</f>
        <v>0</v>
      </c>
      <c r="M30" s="54" t="n">
        <f aca="false">SUM(M20:M29)</f>
        <v>0</v>
      </c>
      <c r="N30" s="54" t="n">
        <f aca="false">SUM(N20:N29)</f>
        <v>0</v>
      </c>
      <c r="O30" s="54" t="n">
        <f aca="false">SUM(O20:O29)</f>
        <v>0</v>
      </c>
      <c r="P30" s="54" t="n">
        <f aca="false">SUM(P20:P29)</f>
        <v>0</v>
      </c>
      <c r="Q30" s="54" t="n">
        <f aca="false">SUM(Q20:Q29)</f>
        <v>0</v>
      </c>
      <c r="R30" s="54" t="n">
        <f aca="false">SUM(R20:R29)</f>
        <v>0</v>
      </c>
      <c r="S30" s="54" t="n">
        <f aca="false">SUM(S20:S29)</f>
        <v>0</v>
      </c>
      <c r="T30" s="54" t="n">
        <f aca="false">SUM(T20:T29)</f>
        <v>0</v>
      </c>
      <c r="U30" s="54" t="n">
        <f aca="false">SUM(U20:U29)</f>
        <v>0</v>
      </c>
      <c r="V30" s="54" t="n">
        <f aca="false">SUM(V20:V29)</f>
        <v>0</v>
      </c>
      <c r="W30" s="54" t="n">
        <f aca="false">SUM(W20:W29)</f>
        <v>0</v>
      </c>
      <c r="X30" s="54"/>
      <c r="Y30" s="54"/>
      <c r="Z30" s="54"/>
      <c r="AA30" s="54"/>
      <c r="AB30" s="54"/>
    </row>
    <row r="31" s="15" customFormat="true" ht="3" hidden="false" customHeight="true" outlineLevel="0" collapsed="false">
      <c r="A31" s="11"/>
      <c r="B31" s="13"/>
      <c r="C31" s="55" t="s">
        <v>19</v>
      </c>
      <c r="D31" s="55" t="s">
        <v>19</v>
      </c>
      <c r="E31" s="55" t="s">
        <v>19</v>
      </c>
      <c r="F31" s="55" t="s">
        <v>19</v>
      </c>
      <c r="G31" s="55" t="s">
        <v>19</v>
      </c>
      <c r="H31" s="55" t="s">
        <v>19</v>
      </c>
      <c r="I31" s="55" t="s">
        <v>19</v>
      </c>
      <c r="J31" s="55" t="s">
        <v>19</v>
      </c>
      <c r="K31" s="55" t="s">
        <v>19</v>
      </c>
      <c r="L31" s="55" t="s">
        <v>19</v>
      </c>
      <c r="M31" s="55" t="s">
        <v>19</v>
      </c>
      <c r="N31" s="55" t="s">
        <v>19</v>
      </c>
      <c r="O31" s="55" t="s">
        <v>19</v>
      </c>
      <c r="P31" s="55" t="s">
        <v>19</v>
      </c>
      <c r="Q31" s="55" t="s">
        <v>19</v>
      </c>
      <c r="R31" s="55" t="s">
        <v>19</v>
      </c>
      <c r="S31" s="55" t="s">
        <v>19</v>
      </c>
      <c r="T31" s="55" t="s">
        <v>19</v>
      </c>
      <c r="U31" s="55" t="s">
        <v>19</v>
      </c>
      <c r="V31" s="55" t="s">
        <v>19</v>
      </c>
      <c r="W31" s="55" t="s">
        <v>19</v>
      </c>
      <c r="X31" s="55"/>
      <c r="Y31" s="55"/>
      <c r="Z31" s="55"/>
      <c r="AA31" s="55"/>
      <c r="AB31" s="55"/>
    </row>
    <row r="32" s="11" customFormat="true" ht="11.25" hidden="false" customHeight="true" outlineLevel="0" collapsed="false">
      <c r="B32" s="13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</row>
    <row r="33" s="15" customFormat="true" ht="3.95" hidden="false" customHeight="true" outlineLevel="0" collapsed="false">
      <c r="A33" s="11"/>
      <c r="B33" s="13"/>
      <c r="C33" s="55" t="s">
        <v>19</v>
      </c>
      <c r="D33" s="55" t="s">
        <v>19</v>
      </c>
      <c r="E33" s="55" t="s">
        <v>19</v>
      </c>
      <c r="F33" s="55" t="s">
        <v>19</v>
      </c>
      <c r="G33" s="55" t="s">
        <v>19</v>
      </c>
      <c r="H33" s="55" t="s">
        <v>19</v>
      </c>
      <c r="I33" s="55" t="s">
        <v>19</v>
      </c>
      <c r="J33" s="55" t="s">
        <v>19</v>
      </c>
      <c r="K33" s="55" t="s">
        <v>19</v>
      </c>
      <c r="L33" s="55" t="s">
        <v>19</v>
      </c>
      <c r="M33" s="55" t="s">
        <v>19</v>
      </c>
      <c r="N33" s="55" t="s">
        <v>19</v>
      </c>
      <c r="O33" s="55" t="s">
        <v>19</v>
      </c>
      <c r="P33" s="55" t="s">
        <v>19</v>
      </c>
      <c r="Q33" s="55" t="s">
        <v>19</v>
      </c>
      <c r="R33" s="55" t="s">
        <v>19</v>
      </c>
      <c r="S33" s="55" t="s">
        <v>19</v>
      </c>
      <c r="T33" s="55" t="s">
        <v>19</v>
      </c>
      <c r="U33" s="55" t="s">
        <v>19</v>
      </c>
      <c r="V33" s="55" t="s">
        <v>19</v>
      </c>
      <c r="W33" s="55" t="s">
        <v>19</v>
      </c>
      <c r="X33" s="55"/>
      <c r="Y33" s="55"/>
      <c r="Z33" s="55"/>
      <c r="AA33" s="55"/>
      <c r="AB33" s="55"/>
    </row>
    <row r="34" s="53" customFormat="true" ht="12.75" hidden="false" customHeight="false" outlineLevel="0" collapsed="false">
      <c r="A34" s="1"/>
      <c r="B34" s="22" t="s">
        <v>32</v>
      </c>
      <c r="C34" s="58" t="n">
        <f aca="false">SUM(D34:W34)</f>
        <v>1087</v>
      </c>
      <c r="D34" s="54" t="n">
        <f aca="false">SUM(D17,D30)</f>
        <v>82</v>
      </c>
      <c r="E34" s="54" t="n">
        <f aca="false">SUM(E17,E30)</f>
        <v>75</v>
      </c>
      <c r="F34" s="54" t="n">
        <f aca="false">SUM(F17,F30)</f>
        <v>80</v>
      </c>
      <c r="G34" s="54" t="n">
        <f aca="false">SUM(G17,G30)</f>
        <v>50</v>
      </c>
      <c r="H34" s="54" t="n">
        <f aca="false">SUM(H17,H30)</f>
        <v>50</v>
      </c>
      <c r="I34" s="54" t="n">
        <f aca="false">SUM(I17,I30)</f>
        <v>50</v>
      </c>
      <c r="J34" s="54" t="n">
        <f aca="false">SUM(J17,J30)</f>
        <v>50</v>
      </c>
      <c r="K34" s="54" t="n">
        <f aca="false">SUM(K17,K30)</f>
        <v>50</v>
      </c>
      <c r="L34" s="54" t="n">
        <f aca="false">SUM(L17,L30)</f>
        <v>50</v>
      </c>
      <c r="M34" s="54" t="n">
        <f aca="false">SUM(M17,M30)</f>
        <v>50</v>
      </c>
      <c r="N34" s="54" t="n">
        <f aca="false">SUM(N17,N30)</f>
        <v>50</v>
      </c>
      <c r="O34" s="54" t="n">
        <f aca="false">SUM(O17,O30)</f>
        <v>50</v>
      </c>
      <c r="P34" s="54" t="n">
        <f aca="false">SUM(P17,P30)</f>
        <v>50</v>
      </c>
      <c r="Q34" s="54" t="n">
        <f aca="false">SUM(Q17,Q30)</f>
        <v>50</v>
      </c>
      <c r="R34" s="54" t="n">
        <f aca="false">SUM(R17,R30)</f>
        <v>50</v>
      </c>
      <c r="S34" s="54" t="n">
        <f aca="false">SUM(S17,S30)</f>
        <v>50</v>
      </c>
      <c r="T34" s="54" t="n">
        <f aca="false">SUM(T17,T30)</f>
        <v>50</v>
      </c>
      <c r="U34" s="54" t="n">
        <f aca="false">SUM(U17,U30)</f>
        <v>50</v>
      </c>
      <c r="V34" s="54" t="n">
        <f aca="false">SUM(V17,V30)</f>
        <v>50</v>
      </c>
      <c r="W34" s="54" t="n">
        <f aca="false">SUM(W17,W30)</f>
        <v>50</v>
      </c>
      <c r="X34" s="54"/>
      <c r="Y34" s="54"/>
      <c r="Z34" s="54"/>
      <c r="AA34" s="54"/>
      <c r="AB34" s="54"/>
    </row>
    <row r="35" s="15" customFormat="true" ht="3.95" hidden="false" customHeight="true" outlineLevel="0" collapsed="false">
      <c r="A35" s="11"/>
      <c r="B35" s="13"/>
      <c r="C35" s="55" t="s">
        <v>19</v>
      </c>
      <c r="D35" s="55" t="s">
        <v>19</v>
      </c>
      <c r="E35" s="55" t="s">
        <v>19</v>
      </c>
      <c r="F35" s="55" t="s">
        <v>19</v>
      </c>
      <c r="G35" s="55" t="s">
        <v>19</v>
      </c>
      <c r="H35" s="55" t="s">
        <v>19</v>
      </c>
      <c r="I35" s="55" t="s">
        <v>19</v>
      </c>
      <c r="J35" s="55" t="s">
        <v>19</v>
      </c>
      <c r="K35" s="55" t="s">
        <v>19</v>
      </c>
      <c r="L35" s="55" t="s">
        <v>19</v>
      </c>
      <c r="M35" s="55" t="s">
        <v>19</v>
      </c>
      <c r="N35" s="55" t="s">
        <v>19</v>
      </c>
      <c r="O35" s="55" t="s">
        <v>19</v>
      </c>
      <c r="P35" s="55" t="s">
        <v>19</v>
      </c>
      <c r="Q35" s="55" t="s">
        <v>19</v>
      </c>
      <c r="R35" s="55" t="s">
        <v>19</v>
      </c>
      <c r="S35" s="55" t="s">
        <v>19</v>
      </c>
      <c r="T35" s="55" t="s">
        <v>19</v>
      </c>
      <c r="U35" s="55" t="s">
        <v>19</v>
      </c>
      <c r="V35" s="55" t="s">
        <v>19</v>
      </c>
      <c r="W35" s="55" t="s">
        <v>19</v>
      </c>
      <c r="X35" s="55"/>
      <c r="Y35" s="55"/>
      <c r="Z35" s="55"/>
      <c r="AA35" s="55"/>
      <c r="AB35" s="55"/>
    </row>
    <row r="36" s="15" customFormat="true" ht="3.95" hidden="false" customHeight="true" outlineLevel="0" collapsed="false">
      <c r="A36" s="11"/>
      <c r="B36" s="13"/>
      <c r="C36" s="55" t="s">
        <v>19</v>
      </c>
      <c r="D36" s="55" t="s">
        <v>19</v>
      </c>
      <c r="E36" s="55" t="s">
        <v>19</v>
      </c>
      <c r="F36" s="55" t="s">
        <v>19</v>
      </c>
      <c r="G36" s="55" t="s">
        <v>19</v>
      </c>
      <c r="H36" s="55" t="s">
        <v>19</v>
      </c>
      <c r="I36" s="55" t="s">
        <v>19</v>
      </c>
      <c r="J36" s="55" t="s">
        <v>19</v>
      </c>
      <c r="K36" s="55" t="s">
        <v>19</v>
      </c>
      <c r="L36" s="55" t="s">
        <v>19</v>
      </c>
      <c r="M36" s="55" t="s">
        <v>19</v>
      </c>
      <c r="N36" s="55" t="s">
        <v>19</v>
      </c>
      <c r="O36" s="55" t="s">
        <v>19</v>
      </c>
      <c r="P36" s="55" t="s">
        <v>19</v>
      </c>
      <c r="Q36" s="55" t="s">
        <v>19</v>
      </c>
      <c r="R36" s="55" t="s">
        <v>19</v>
      </c>
      <c r="S36" s="55" t="s">
        <v>19</v>
      </c>
      <c r="T36" s="55" t="s">
        <v>19</v>
      </c>
      <c r="U36" s="55" t="s">
        <v>19</v>
      </c>
      <c r="V36" s="55" t="s">
        <v>19</v>
      </c>
      <c r="W36" s="55" t="s">
        <v>19</v>
      </c>
      <c r="X36" s="55"/>
      <c r="Y36" s="55"/>
      <c r="Z36" s="55"/>
      <c r="AA36" s="55"/>
      <c r="AB36" s="55"/>
    </row>
    <row r="37" s="1" customFormat="true" ht="12.75" hidden="false" customHeight="false" outlineLevel="0" collapsed="false">
      <c r="B37" s="13"/>
      <c r="C37" s="2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</row>
    <row r="38" s="1" customFormat="true" ht="12.75" hidden="false" customHeight="false" outlineLevel="0" collapsed="false">
      <c r="B38" s="22" t="s">
        <v>33</v>
      </c>
      <c r="C38" s="20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</row>
    <row r="39" s="53" customFormat="true" ht="12.75" hidden="false" customHeight="false" outlineLevel="0" collapsed="false">
      <c r="A39" s="1"/>
      <c r="B39" s="13" t="s">
        <v>34</v>
      </c>
      <c r="C39" s="54" t="n">
        <f aca="false">SUM(D39:W39)</f>
        <v>100</v>
      </c>
      <c r="D39" s="52" t="n">
        <v>20</v>
      </c>
      <c r="E39" s="52" t="n">
        <v>20</v>
      </c>
      <c r="F39" s="52" t="n">
        <v>20</v>
      </c>
      <c r="G39" s="52" t="n">
        <v>20</v>
      </c>
      <c r="H39" s="52" t="n">
        <v>2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v>0</v>
      </c>
      <c r="X39" s="52"/>
      <c r="Y39" s="52"/>
      <c r="Z39" s="52"/>
      <c r="AA39" s="52"/>
      <c r="AB39" s="52"/>
    </row>
    <row r="40" s="53" customFormat="true" ht="12.75" hidden="false" customHeight="false" outlineLevel="0" collapsed="false">
      <c r="A40" s="1"/>
      <c r="B40" s="13" t="s">
        <v>35</v>
      </c>
      <c r="C40" s="54" t="n">
        <f aca="false">SUM(D40:W40)</f>
        <v>-250</v>
      </c>
      <c r="D40" s="52" t="n">
        <v>-50</v>
      </c>
      <c r="E40" s="52" t="n">
        <v>-50</v>
      </c>
      <c r="F40" s="52" t="n">
        <v>-50</v>
      </c>
      <c r="G40" s="52" t="n">
        <v>-50</v>
      </c>
      <c r="H40" s="52" t="n">
        <v>-5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/>
      <c r="Y40" s="52"/>
      <c r="Z40" s="52"/>
      <c r="AA40" s="52"/>
      <c r="AB40" s="52"/>
    </row>
    <row r="41" s="1" customFormat="true" ht="12.75" hidden="false" customHeight="false" outlineLevel="0" collapsed="false">
      <c r="B41" s="13"/>
      <c r="C41" s="2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</row>
    <row r="42" s="53" customFormat="true" ht="12.75" hidden="false" customHeight="false" outlineLevel="0" collapsed="false">
      <c r="A42" s="1"/>
      <c r="B42" s="22" t="s">
        <v>36</v>
      </c>
      <c r="C42" s="54" t="n">
        <f aca="false">SUM(D42:W42)</f>
        <v>-326.1</v>
      </c>
      <c r="D42" s="59" t="n">
        <f aca="false">-0.3*D34</f>
        <v>-24.6</v>
      </c>
      <c r="E42" s="59" t="n">
        <f aca="false">-0.3*E34</f>
        <v>-22.5</v>
      </c>
      <c r="F42" s="59" t="n">
        <f aca="false">-0.3*F34</f>
        <v>-24</v>
      </c>
      <c r="G42" s="59" t="n">
        <f aca="false">-0.3*G34</f>
        <v>-15</v>
      </c>
      <c r="H42" s="59" t="n">
        <f aca="false">-0.3*H34</f>
        <v>-15</v>
      </c>
      <c r="I42" s="59" t="n">
        <f aca="false">-0.3*I34</f>
        <v>-15</v>
      </c>
      <c r="J42" s="59" t="n">
        <f aca="false">-0.3*J34</f>
        <v>-15</v>
      </c>
      <c r="K42" s="59" t="n">
        <f aca="false">-0.3*K34</f>
        <v>-15</v>
      </c>
      <c r="L42" s="59" t="n">
        <f aca="false">-0.3*L34</f>
        <v>-15</v>
      </c>
      <c r="M42" s="59" t="n">
        <f aca="false">-0.3*M34</f>
        <v>-15</v>
      </c>
      <c r="N42" s="59" t="n">
        <f aca="false">-0.3*N34</f>
        <v>-15</v>
      </c>
      <c r="O42" s="59" t="n">
        <f aca="false">-0.3*O34</f>
        <v>-15</v>
      </c>
      <c r="P42" s="59" t="n">
        <f aca="false">-0.3*P34</f>
        <v>-15</v>
      </c>
      <c r="Q42" s="59" t="n">
        <f aca="false">-0.3*Q34</f>
        <v>-15</v>
      </c>
      <c r="R42" s="59" t="n">
        <f aca="false">-0.3*R34</f>
        <v>-15</v>
      </c>
      <c r="S42" s="59" t="n">
        <f aca="false">-0.3*S34</f>
        <v>-15</v>
      </c>
      <c r="T42" s="59" t="n">
        <f aca="false">-0.3*T34</f>
        <v>-15</v>
      </c>
      <c r="U42" s="59" t="n">
        <f aca="false">-0.3*U34</f>
        <v>-15</v>
      </c>
      <c r="V42" s="59" t="n">
        <f aca="false">-0.3*V34</f>
        <v>-15</v>
      </c>
      <c r="W42" s="59" t="n">
        <f aca="false">-0.3*W34</f>
        <v>-15</v>
      </c>
      <c r="X42" s="57"/>
      <c r="Y42" s="57"/>
      <c r="Z42" s="57"/>
      <c r="AA42" s="57"/>
      <c r="AB42" s="57"/>
    </row>
    <row r="43" s="1" customFormat="true" ht="12.75" hidden="false" customHeight="false" outlineLevel="0" collapsed="false">
      <c r="B43" s="13"/>
      <c r="C43" s="2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</row>
    <row r="44" s="1" customFormat="true" ht="12.75" hidden="false" customHeight="false" outlineLevel="0" collapsed="false">
      <c r="B44" s="22" t="s">
        <v>37</v>
      </c>
      <c r="C44" s="2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</row>
    <row r="45" s="53" customFormat="true" ht="12.75" hidden="false" customHeight="false" outlineLevel="0" collapsed="false">
      <c r="A45" s="1"/>
      <c r="B45" s="13" t="s">
        <v>38</v>
      </c>
      <c r="C45" s="54" t="n">
        <f aca="false">SUM(D45:W45)</f>
        <v>-20</v>
      </c>
      <c r="D45" s="52" t="n">
        <f aca="false">-'BS Projections'!D105</f>
        <v>-20</v>
      </c>
      <c r="E45" s="52" t="n">
        <f aca="false">-'BS Projections'!E105</f>
        <v>-0</v>
      </c>
      <c r="F45" s="52" t="n">
        <f aca="false">-'BS Projections'!F105</f>
        <v>-0</v>
      </c>
      <c r="G45" s="52" t="n">
        <f aca="false">-'BS Projections'!G105</f>
        <v>-0</v>
      </c>
      <c r="H45" s="52" t="n">
        <f aca="false">-'BS Projections'!H105</f>
        <v>-0</v>
      </c>
      <c r="I45" s="52" t="n">
        <f aca="false">-'BS Projections'!I105</f>
        <v>-0</v>
      </c>
      <c r="J45" s="52" t="n">
        <f aca="false">-'BS Projections'!J105</f>
        <v>-0</v>
      </c>
      <c r="K45" s="52" t="n">
        <f aca="false">-'BS Projections'!K105</f>
        <v>-0</v>
      </c>
      <c r="L45" s="52" t="n">
        <f aca="false">-'BS Projections'!L105</f>
        <v>-0</v>
      </c>
      <c r="M45" s="52" t="n">
        <f aca="false">-'BS Projections'!M105</f>
        <v>-0</v>
      </c>
      <c r="N45" s="52" t="n">
        <f aca="false">-'BS Projections'!N105</f>
        <v>-0</v>
      </c>
      <c r="O45" s="52" t="n">
        <f aca="false">-'BS Projections'!O105</f>
        <v>-0</v>
      </c>
      <c r="P45" s="52" t="n">
        <f aca="false">-'BS Projections'!P105</f>
        <v>-0</v>
      </c>
      <c r="Q45" s="52" t="n">
        <f aca="false">-'BS Projections'!Q105</f>
        <v>-0</v>
      </c>
      <c r="R45" s="52" t="n">
        <f aca="false">-'BS Projections'!R105</f>
        <v>-0</v>
      </c>
      <c r="S45" s="52" t="n">
        <f aca="false">-'BS Projections'!S105</f>
        <v>-0</v>
      </c>
      <c r="T45" s="52" t="n">
        <f aca="false">-'BS Projections'!T105</f>
        <v>-0</v>
      </c>
      <c r="U45" s="52" t="n">
        <f aca="false">-'BS Projections'!U105</f>
        <v>-0</v>
      </c>
      <c r="V45" s="52" t="n">
        <f aca="false">-'BS Projections'!V105</f>
        <v>-0</v>
      </c>
      <c r="W45" s="52" t="n">
        <f aca="false">-'BS Projections'!W105</f>
        <v>-0</v>
      </c>
      <c r="X45" s="55"/>
      <c r="Y45" s="55"/>
      <c r="Z45" s="55"/>
      <c r="AA45" s="55"/>
      <c r="AB45" s="55"/>
    </row>
    <row r="46" s="53" customFormat="true" ht="12.75" hidden="false" customHeight="false" outlineLevel="0" collapsed="false">
      <c r="A46" s="1"/>
      <c r="B46" s="13" t="s">
        <v>39</v>
      </c>
      <c r="C46" s="54" t="n">
        <f aca="false">SUM(D46:W46)</f>
        <v>0</v>
      </c>
      <c r="D46" s="52" t="n">
        <f aca="false">-'BS Projections'!D128</f>
        <v>-0</v>
      </c>
      <c r="E46" s="52" t="n">
        <f aca="false">-'BS Projections'!E128</f>
        <v>-0</v>
      </c>
      <c r="F46" s="52" t="n">
        <f aca="false">-'BS Projections'!F128</f>
        <v>-0</v>
      </c>
      <c r="G46" s="52" t="n">
        <f aca="false">-'BS Projections'!G128</f>
        <v>-0</v>
      </c>
      <c r="H46" s="52" t="n">
        <f aca="false">-'BS Projections'!H128</f>
        <v>-0</v>
      </c>
      <c r="I46" s="52" t="n">
        <f aca="false">-'BS Projections'!I128</f>
        <v>-0</v>
      </c>
      <c r="J46" s="52" t="n">
        <f aca="false">-'BS Projections'!J128</f>
        <v>-0</v>
      </c>
      <c r="K46" s="52" t="n">
        <f aca="false">-'BS Projections'!K128</f>
        <v>-0</v>
      </c>
      <c r="L46" s="52" t="n">
        <f aca="false">-'BS Projections'!L128</f>
        <v>-0</v>
      </c>
      <c r="M46" s="52" t="n">
        <f aca="false">-'BS Projections'!M128</f>
        <v>-0</v>
      </c>
      <c r="N46" s="52" t="n">
        <f aca="false">-'BS Projections'!N128</f>
        <v>-0</v>
      </c>
      <c r="O46" s="52" t="n">
        <f aca="false">-'BS Projections'!O128</f>
        <v>-0</v>
      </c>
      <c r="P46" s="52" t="n">
        <f aca="false">-'BS Projections'!P128</f>
        <v>-0</v>
      </c>
      <c r="Q46" s="52" t="n">
        <f aca="false">-'BS Projections'!Q128</f>
        <v>-0</v>
      </c>
      <c r="R46" s="52" t="n">
        <f aca="false">-'BS Projections'!R128</f>
        <v>-0</v>
      </c>
      <c r="S46" s="52" t="n">
        <f aca="false">-'BS Projections'!S128</f>
        <v>-0</v>
      </c>
      <c r="T46" s="52" t="n">
        <f aca="false">-'BS Projections'!T128</f>
        <v>-0</v>
      </c>
      <c r="U46" s="52" t="n">
        <f aca="false">-'BS Projections'!U128</f>
        <v>-0</v>
      </c>
      <c r="V46" s="52" t="n">
        <f aca="false">-'BS Projections'!V128</f>
        <v>-0</v>
      </c>
      <c r="W46" s="52" t="n">
        <f aca="false">-'BS Projections'!W128</f>
        <v>-0</v>
      </c>
      <c r="X46" s="55"/>
      <c r="Y46" s="55"/>
      <c r="Z46" s="55"/>
      <c r="AA46" s="55"/>
      <c r="AB46" s="55"/>
    </row>
    <row r="47" s="53" customFormat="true" ht="12.75" hidden="false" customHeight="false" outlineLevel="0" collapsed="false">
      <c r="A47" s="1"/>
      <c r="B47" s="13" t="s">
        <v>40</v>
      </c>
      <c r="C47" s="54" t="n">
        <f aca="false">SUM(D47:W47)</f>
        <v>0</v>
      </c>
      <c r="D47" s="52" t="n">
        <f aca="false">-'BS Projections'!D151</f>
        <v>-0</v>
      </c>
      <c r="E47" s="52" t="n">
        <f aca="false">-'BS Projections'!E151</f>
        <v>-0</v>
      </c>
      <c r="F47" s="52" t="n">
        <f aca="false">-'BS Projections'!F151</f>
        <v>-0</v>
      </c>
      <c r="G47" s="52" t="n">
        <f aca="false">-'BS Projections'!G151</f>
        <v>-0</v>
      </c>
      <c r="H47" s="52" t="n">
        <f aca="false">-'BS Projections'!H151</f>
        <v>-0</v>
      </c>
      <c r="I47" s="52" t="n">
        <f aca="false">-'BS Projections'!I151</f>
        <v>-0</v>
      </c>
      <c r="J47" s="52" t="n">
        <f aca="false">-'BS Projections'!J151</f>
        <v>-0</v>
      </c>
      <c r="K47" s="52" t="n">
        <f aca="false">-'BS Projections'!K151</f>
        <v>-0</v>
      </c>
      <c r="L47" s="52" t="n">
        <f aca="false">-'BS Projections'!L151</f>
        <v>-0</v>
      </c>
      <c r="M47" s="52" t="n">
        <f aca="false">-'BS Projections'!M151</f>
        <v>-0</v>
      </c>
      <c r="N47" s="52" t="n">
        <f aca="false">-'BS Projections'!N151</f>
        <v>-0</v>
      </c>
      <c r="O47" s="52" t="n">
        <f aca="false">-'BS Projections'!O151</f>
        <v>-0</v>
      </c>
      <c r="P47" s="52" t="n">
        <f aca="false">-'BS Projections'!P151</f>
        <v>-0</v>
      </c>
      <c r="Q47" s="52" t="n">
        <f aca="false">-'BS Projections'!Q151</f>
        <v>-0</v>
      </c>
      <c r="R47" s="52" t="n">
        <f aca="false">-'BS Projections'!R151</f>
        <v>-0</v>
      </c>
      <c r="S47" s="52" t="n">
        <f aca="false">-'BS Projections'!S151</f>
        <v>-0</v>
      </c>
      <c r="T47" s="52" t="n">
        <f aca="false">-'BS Projections'!T151</f>
        <v>-0</v>
      </c>
      <c r="U47" s="52" t="n">
        <f aca="false">-'BS Projections'!U151</f>
        <v>-0</v>
      </c>
      <c r="V47" s="52" t="n">
        <f aca="false">-'BS Projections'!V151</f>
        <v>-0</v>
      </c>
      <c r="W47" s="52" t="n">
        <f aca="false">-'BS Projections'!W151</f>
        <v>-0</v>
      </c>
      <c r="X47" s="55"/>
      <c r="Y47" s="55"/>
      <c r="Z47" s="55"/>
      <c r="AA47" s="55"/>
      <c r="AB47" s="55"/>
    </row>
    <row r="48" s="53" customFormat="true" ht="12.75" hidden="false" customHeight="false" outlineLevel="0" collapsed="false">
      <c r="A48" s="1"/>
      <c r="B48" s="13" t="s">
        <v>41</v>
      </c>
      <c r="C48" s="54" t="n">
        <f aca="false">SUM(D48:W48)</f>
        <v>0</v>
      </c>
      <c r="D48" s="52" t="n">
        <f aca="false">-'BS Projections'!D174</f>
        <v>-0</v>
      </c>
      <c r="E48" s="52" t="n">
        <f aca="false">-'BS Projections'!E174</f>
        <v>-0</v>
      </c>
      <c r="F48" s="52" t="n">
        <f aca="false">-'BS Projections'!F174</f>
        <v>-0</v>
      </c>
      <c r="G48" s="52" t="n">
        <f aca="false">-'BS Projections'!G174</f>
        <v>-0</v>
      </c>
      <c r="H48" s="52" t="n">
        <f aca="false">-'BS Projections'!H174</f>
        <v>-0</v>
      </c>
      <c r="I48" s="52" t="n">
        <f aca="false">-'BS Projections'!I174</f>
        <v>-0</v>
      </c>
      <c r="J48" s="52" t="n">
        <f aca="false">-'BS Projections'!J174</f>
        <v>-0</v>
      </c>
      <c r="K48" s="52" t="n">
        <f aca="false">-'BS Projections'!K174</f>
        <v>-0</v>
      </c>
      <c r="L48" s="52" t="n">
        <f aca="false">-'BS Projections'!L174</f>
        <v>-0</v>
      </c>
      <c r="M48" s="52" t="n">
        <f aca="false">-'BS Projections'!M174</f>
        <v>-0</v>
      </c>
      <c r="N48" s="52" t="n">
        <f aca="false">-'BS Projections'!N174</f>
        <v>-0</v>
      </c>
      <c r="O48" s="52" t="n">
        <f aca="false">-'BS Projections'!O174</f>
        <v>-0</v>
      </c>
      <c r="P48" s="52" t="n">
        <f aca="false">-'BS Projections'!P174</f>
        <v>-0</v>
      </c>
      <c r="Q48" s="52" t="n">
        <f aca="false">-'BS Projections'!Q174</f>
        <v>-0</v>
      </c>
      <c r="R48" s="52" t="n">
        <f aca="false">-'BS Projections'!R174</f>
        <v>-0</v>
      </c>
      <c r="S48" s="52" t="n">
        <f aca="false">-'BS Projections'!S174</f>
        <v>-0</v>
      </c>
      <c r="T48" s="52" t="n">
        <f aca="false">-'BS Projections'!T174</f>
        <v>-0</v>
      </c>
      <c r="U48" s="52" t="n">
        <f aca="false">-'BS Projections'!U174</f>
        <v>-0</v>
      </c>
      <c r="V48" s="52" t="n">
        <f aca="false">-'BS Projections'!V174</f>
        <v>-0</v>
      </c>
      <c r="W48" s="52" t="n">
        <f aca="false">-'BS Projections'!W174</f>
        <v>-0</v>
      </c>
      <c r="X48" s="55"/>
      <c r="Y48" s="55"/>
      <c r="Z48" s="55"/>
      <c r="AA48" s="55"/>
      <c r="AB48" s="55"/>
    </row>
    <row r="49" s="53" customFormat="true" ht="12.75" hidden="false" customHeight="false" outlineLevel="0" collapsed="false">
      <c r="A49" s="1"/>
      <c r="B49" s="13" t="s">
        <v>42</v>
      </c>
      <c r="C49" s="54" t="n">
        <f aca="false">SUM(D49:W49)</f>
        <v>0</v>
      </c>
      <c r="D49" s="52" t="n">
        <f aca="false">-'BS Projections'!D197</f>
        <v>-0</v>
      </c>
      <c r="E49" s="52" t="n">
        <f aca="false">-'BS Projections'!E197</f>
        <v>-0</v>
      </c>
      <c r="F49" s="52" t="n">
        <f aca="false">-'BS Projections'!F197</f>
        <v>-0</v>
      </c>
      <c r="G49" s="52" t="n">
        <f aca="false">-'BS Projections'!G197</f>
        <v>-0</v>
      </c>
      <c r="H49" s="52" t="n">
        <f aca="false">-'BS Projections'!H197</f>
        <v>-0</v>
      </c>
      <c r="I49" s="52" t="n">
        <f aca="false">-'BS Projections'!I197</f>
        <v>-0</v>
      </c>
      <c r="J49" s="52" t="n">
        <f aca="false">-'BS Projections'!J197</f>
        <v>-0</v>
      </c>
      <c r="K49" s="52" t="n">
        <f aca="false">-'BS Projections'!K197</f>
        <v>-0</v>
      </c>
      <c r="L49" s="52" t="n">
        <f aca="false">-'BS Projections'!L197</f>
        <v>-0</v>
      </c>
      <c r="M49" s="52" t="n">
        <f aca="false">-'BS Projections'!M197</f>
        <v>-0</v>
      </c>
      <c r="N49" s="52" t="n">
        <f aca="false">-'BS Projections'!N197</f>
        <v>-0</v>
      </c>
      <c r="O49" s="52" t="n">
        <f aca="false">-'BS Projections'!O197</f>
        <v>-0</v>
      </c>
      <c r="P49" s="52" t="n">
        <f aca="false">-'BS Projections'!P197</f>
        <v>-0</v>
      </c>
      <c r="Q49" s="52" t="n">
        <f aca="false">-'BS Projections'!Q197</f>
        <v>-0</v>
      </c>
      <c r="R49" s="52" t="n">
        <f aca="false">-'BS Projections'!R197</f>
        <v>-0</v>
      </c>
      <c r="S49" s="52" t="n">
        <f aca="false">-'BS Projections'!S197</f>
        <v>-0</v>
      </c>
      <c r="T49" s="52" t="n">
        <f aca="false">-'BS Projections'!T197</f>
        <v>-0</v>
      </c>
      <c r="U49" s="52" t="n">
        <f aca="false">-'BS Projections'!U197</f>
        <v>-0</v>
      </c>
      <c r="V49" s="52" t="n">
        <f aca="false">-'BS Projections'!V197</f>
        <v>-0</v>
      </c>
      <c r="W49" s="52" t="n">
        <f aca="false">-'BS Projections'!W197</f>
        <v>-0</v>
      </c>
      <c r="X49" s="55"/>
      <c r="Y49" s="55"/>
      <c r="Z49" s="55"/>
      <c r="AA49" s="55"/>
      <c r="AB49" s="55"/>
    </row>
    <row r="50" s="53" customFormat="true" ht="12.75" hidden="false" customHeight="false" outlineLevel="0" collapsed="false">
      <c r="A50" s="1"/>
      <c r="B50" s="13" t="s">
        <v>43</v>
      </c>
      <c r="C50" s="54" t="n">
        <f aca="false">SUM(D50:W50)</f>
        <v>0</v>
      </c>
      <c r="D50" s="52" t="n">
        <f aca="false">-'BS Projections'!D220</f>
        <v>-0</v>
      </c>
      <c r="E50" s="52" t="n">
        <f aca="false">-'BS Projections'!E220</f>
        <v>-0</v>
      </c>
      <c r="F50" s="52" t="n">
        <f aca="false">-'BS Projections'!F220</f>
        <v>-0</v>
      </c>
      <c r="G50" s="52" t="n">
        <f aca="false">-'BS Projections'!G220</f>
        <v>-0</v>
      </c>
      <c r="H50" s="52" t="n">
        <f aca="false">-'BS Projections'!H220</f>
        <v>-0</v>
      </c>
      <c r="I50" s="52" t="n">
        <f aca="false">-'BS Projections'!I220</f>
        <v>-0</v>
      </c>
      <c r="J50" s="52" t="n">
        <f aca="false">-'BS Projections'!J220</f>
        <v>-0</v>
      </c>
      <c r="K50" s="52" t="n">
        <f aca="false">-'BS Projections'!K220</f>
        <v>-0</v>
      </c>
      <c r="L50" s="52" t="n">
        <f aca="false">-'BS Projections'!L220</f>
        <v>-0</v>
      </c>
      <c r="M50" s="52" t="n">
        <f aca="false">-'BS Projections'!M220</f>
        <v>-0</v>
      </c>
      <c r="N50" s="52" t="n">
        <f aca="false">-'BS Projections'!N220</f>
        <v>-0</v>
      </c>
      <c r="O50" s="52" t="n">
        <f aca="false">-'BS Projections'!O220</f>
        <v>-0</v>
      </c>
      <c r="P50" s="52" t="n">
        <f aca="false">-'BS Projections'!P220</f>
        <v>-0</v>
      </c>
      <c r="Q50" s="52" t="n">
        <f aca="false">-'BS Projections'!Q220</f>
        <v>-0</v>
      </c>
      <c r="R50" s="52" t="n">
        <f aca="false">-'BS Projections'!R220</f>
        <v>-0</v>
      </c>
      <c r="S50" s="52" t="n">
        <f aca="false">-'BS Projections'!S220</f>
        <v>-0</v>
      </c>
      <c r="T50" s="52" t="n">
        <f aca="false">-'BS Projections'!T220</f>
        <v>-0</v>
      </c>
      <c r="U50" s="52" t="n">
        <f aca="false">-'BS Projections'!U220</f>
        <v>-0</v>
      </c>
      <c r="V50" s="52" t="n">
        <f aca="false">-'BS Projections'!V220</f>
        <v>-0</v>
      </c>
      <c r="W50" s="52" t="n">
        <f aca="false">-'BS Projections'!W220</f>
        <v>-0</v>
      </c>
      <c r="X50" s="55"/>
      <c r="Y50" s="55"/>
      <c r="Z50" s="55"/>
      <c r="AA50" s="55"/>
      <c r="AB50" s="55"/>
    </row>
    <row r="51" s="15" customFormat="true" ht="3.95" hidden="false" customHeight="true" outlineLevel="0" collapsed="false">
      <c r="A51" s="11"/>
      <c r="B51" s="13"/>
      <c r="C51" s="55" t="s">
        <v>19</v>
      </c>
      <c r="D51" s="55" t="s">
        <v>19</v>
      </c>
      <c r="E51" s="55" t="s">
        <v>19</v>
      </c>
      <c r="F51" s="55" t="s">
        <v>19</v>
      </c>
      <c r="G51" s="55" t="s">
        <v>19</v>
      </c>
      <c r="H51" s="55" t="s">
        <v>19</v>
      </c>
      <c r="I51" s="55" t="s">
        <v>19</v>
      </c>
      <c r="J51" s="55" t="s">
        <v>19</v>
      </c>
      <c r="K51" s="55" t="s">
        <v>19</v>
      </c>
      <c r="L51" s="55" t="s">
        <v>19</v>
      </c>
      <c r="M51" s="55" t="s">
        <v>19</v>
      </c>
      <c r="N51" s="55" t="s">
        <v>19</v>
      </c>
      <c r="O51" s="55" t="s">
        <v>19</v>
      </c>
      <c r="P51" s="55" t="s">
        <v>19</v>
      </c>
      <c r="Q51" s="55" t="s">
        <v>19</v>
      </c>
      <c r="R51" s="55" t="s">
        <v>19</v>
      </c>
      <c r="S51" s="55" t="s">
        <v>19</v>
      </c>
      <c r="T51" s="55" t="s">
        <v>19</v>
      </c>
      <c r="U51" s="55" t="s">
        <v>19</v>
      </c>
      <c r="V51" s="55" t="s">
        <v>19</v>
      </c>
      <c r="W51" s="55" t="s">
        <v>19</v>
      </c>
      <c r="X51" s="55"/>
      <c r="Y51" s="55"/>
      <c r="Z51" s="55"/>
      <c r="AA51" s="55"/>
      <c r="AB51" s="55"/>
    </row>
    <row r="52" s="53" customFormat="true" ht="12.75" hidden="false" customHeight="false" outlineLevel="0" collapsed="false">
      <c r="A52" s="1"/>
      <c r="B52" s="17" t="s">
        <v>44</v>
      </c>
      <c r="C52" s="54" t="n">
        <f aca="false">SUM(D52:W52)</f>
        <v>-20</v>
      </c>
      <c r="D52" s="54" t="n">
        <f aca="false">SUM(D45:D50)</f>
        <v>-20</v>
      </c>
      <c r="E52" s="54" t="n">
        <f aca="false">SUM(E45:E50)</f>
        <v>0</v>
      </c>
      <c r="F52" s="54" t="n">
        <f aca="false">SUM(F45:F50)</f>
        <v>0</v>
      </c>
      <c r="G52" s="54" t="n">
        <f aca="false">SUM(G45:G50)</f>
        <v>0</v>
      </c>
      <c r="H52" s="54" t="n">
        <f aca="false">SUM(H45:H50)</f>
        <v>0</v>
      </c>
      <c r="I52" s="54" t="n">
        <f aca="false">SUM(I45:I50)</f>
        <v>0</v>
      </c>
      <c r="J52" s="54" t="n">
        <f aca="false">SUM(J45:J50)</f>
        <v>0</v>
      </c>
      <c r="K52" s="54" t="n">
        <f aca="false">SUM(K45:K50)</f>
        <v>0</v>
      </c>
      <c r="L52" s="54" t="n">
        <f aca="false">SUM(L45:L50)</f>
        <v>0</v>
      </c>
      <c r="M52" s="54" t="n">
        <f aca="false">SUM(M45:M50)</f>
        <v>0</v>
      </c>
      <c r="N52" s="54" t="n">
        <f aca="false">SUM(N45:N50)</f>
        <v>0</v>
      </c>
      <c r="O52" s="54" t="n">
        <f aca="false">SUM(O45:O50)</f>
        <v>0</v>
      </c>
      <c r="P52" s="56" t="n">
        <f aca="false">SUM(P45:P50)</f>
        <v>0</v>
      </c>
      <c r="Q52" s="56" t="n">
        <f aca="false">SUM(Q45:Q50)</f>
        <v>0</v>
      </c>
      <c r="R52" s="56" t="n">
        <f aca="false">SUM(R45:R50)</f>
        <v>0</v>
      </c>
      <c r="S52" s="56" t="n">
        <f aca="false">SUM(S45:S50)</f>
        <v>0</v>
      </c>
      <c r="T52" s="56" t="n">
        <f aca="false">SUM(T45:T50)</f>
        <v>0</v>
      </c>
      <c r="U52" s="56" t="n">
        <f aca="false">SUM(U45:U50)</f>
        <v>0</v>
      </c>
      <c r="V52" s="56" t="n">
        <f aca="false">SUM(V45:V50)</f>
        <v>0</v>
      </c>
      <c r="W52" s="56" t="n">
        <f aca="false">SUM(W45:W50)</f>
        <v>0</v>
      </c>
      <c r="X52" s="56"/>
      <c r="Y52" s="56"/>
      <c r="Z52" s="56"/>
      <c r="AA52" s="56"/>
      <c r="AB52" s="56"/>
    </row>
    <row r="53" s="15" customFormat="true" ht="3.95" hidden="false" customHeight="true" outlineLevel="0" collapsed="false">
      <c r="A53" s="11"/>
      <c r="B53" s="13"/>
      <c r="C53" s="55" t="s">
        <v>19</v>
      </c>
      <c r="D53" s="55" t="s">
        <v>19</v>
      </c>
      <c r="E53" s="55" t="s">
        <v>19</v>
      </c>
      <c r="F53" s="55" t="s">
        <v>19</v>
      </c>
      <c r="G53" s="55" t="s">
        <v>19</v>
      </c>
      <c r="H53" s="55" t="s">
        <v>19</v>
      </c>
      <c r="I53" s="55" t="s">
        <v>19</v>
      </c>
      <c r="J53" s="55" t="s">
        <v>19</v>
      </c>
      <c r="K53" s="55" t="s">
        <v>19</v>
      </c>
      <c r="L53" s="55" t="s">
        <v>19</v>
      </c>
      <c r="M53" s="55" t="s">
        <v>19</v>
      </c>
      <c r="N53" s="55" t="s">
        <v>19</v>
      </c>
      <c r="O53" s="55" t="s">
        <v>19</v>
      </c>
      <c r="P53" s="55" t="s">
        <v>19</v>
      </c>
      <c r="Q53" s="55" t="s">
        <v>19</v>
      </c>
      <c r="R53" s="55" t="s">
        <v>19</v>
      </c>
      <c r="S53" s="55" t="s">
        <v>19</v>
      </c>
      <c r="T53" s="55" t="s">
        <v>19</v>
      </c>
      <c r="U53" s="55" t="s">
        <v>19</v>
      </c>
      <c r="V53" s="55" t="s">
        <v>19</v>
      </c>
      <c r="W53" s="55" t="s">
        <v>19</v>
      </c>
      <c r="X53" s="55"/>
      <c r="Y53" s="55"/>
      <c r="Z53" s="55"/>
      <c r="AA53" s="55"/>
      <c r="AB53" s="55"/>
    </row>
    <row r="54" s="1" customFormat="true" ht="12.75" hidden="false" customHeight="false" outlineLevel="0" collapsed="false">
      <c r="B54" s="13"/>
      <c r="C54" s="20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</row>
    <row r="55" s="1" customFormat="true" ht="12.75" hidden="false" customHeight="false" outlineLevel="0" collapsed="false">
      <c r="B55" s="22" t="s">
        <v>45</v>
      </c>
      <c r="C55" s="2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</row>
    <row r="56" s="53" customFormat="true" ht="12.75" hidden="false" customHeight="false" outlineLevel="0" collapsed="false">
      <c r="A56" s="1"/>
      <c r="B56" s="13" t="s">
        <v>46</v>
      </c>
      <c r="C56" s="54" t="n">
        <f aca="false">SUM(D56:W56)</f>
        <v>0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v>0</v>
      </c>
      <c r="X56" s="55"/>
      <c r="Y56" s="55"/>
      <c r="Z56" s="55"/>
      <c r="AA56" s="55"/>
      <c r="AB56" s="55"/>
    </row>
    <row r="57" s="53" customFormat="true" ht="12.75" hidden="false" customHeight="false" outlineLevel="0" collapsed="false">
      <c r="A57" s="1"/>
      <c r="B57" s="13" t="s">
        <v>47</v>
      </c>
      <c r="C57" s="54" t="n">
        <f aca="false">SUM(D57:W57)</f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5"/>
      <c r="Y57" s="55"/>
      <c r="Z57" s="55"/>
      <c r="AA57" s="55"/>
      <c r="AB57" s="55"/>
    </row>
    <row r="58" s="53" customFormat="true" ht="12.75" hidden="false" customHeight="false" outlineLevel="0" collapsed="false">
      <c r="A58" s="1"/>
      <c r="B58" s="13" t="s">
        <v>48</v>
      </c>
      <c r="C58" s="54" t="n">
        <f aca="false">SUM(D58:W58)</f>
        <v>0</v>
      </c>
      <c r="D58" s="52" t="n">
        <v>0</v>
      </c>
      <c r="E58" s="52" t="n"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2" t="n">
        <v>0</v>
      </c>
      <c r="T58" s="52" t="n">
        <v>0</v>
      </c>
      <c r="U58" s="52" t="n">
        <v>0</v>
      </c>
      <c r="V58" s="52" t="n">
        <v>0</v>
      </c>
      <c r="W58" s="52" t="n">
        <v>0</v>
      </c>
      <c r="X58" s="55"/>
      <c r="Y58" s="55"/>
      <c r="Z58" s="55"/>
      <c r="AA58" s="55"/>
      <c r="AB58" s="55"/>
    </row>
    <row r="59" s="15" customFormat="true" ht="3.95" hidden="false" customHeight="true" outlineLevel="0" collapsed="false">
      <c r="A59" s="11"/>
      <c r="B59" s="13"/>
      <c r="C59" s="55" t="s">
        <v>19</v>
      </c>
      <c r="D59" s="55" t="s">
        <v>19</v>
      </c>
      <c r="E59" s="55" t="s">
        <v>19</v>
      </c>
      <c r="F59" s="55" t="s">
        <v>19</v>
      </c>
      <c r="G59" s="55" t="s">
        <v>19</v>
      </c>
      <c r="H59" s="55" t="s">
        <v>19</v>
      </c>
      <c r="I59" s="55" t="s">
        <v>19</v>
      </c>
      <c r="J59" s="55" t="s">
        <v>19</v>
      </c>
      <c r="K59" s="55" t="s">
        <v>19</v>
      </c>
      <c r="L59" s="55" t="s">
        <v>19</v>
      </c>
      <c r="M59" s="55" t="s">
        <v>19</v>
      </c>
      <c r="N59" s="55" t="s">
        <v>19</v>
      </c>
      <c r="O59" s="55" t="s">
        <v>19</v>
      </c>
      <c r="P59" s="55" t="s">
        <v>19</v>
      </c>
      <c r="Q59" s="55" t="s">
        <v>19</v>
      </c>
      <c r="R59" s="55" t="s">
        <v>19</v>
      </c>
      <c r="S59" s="55" t="s">
        <v>19</v>
      </c>
      <c r="T59" s="55" t="s">
        <v>19</v>
      </c>
      <c r="U59" s="55" t="s">
        <v>19</v>
      </c>
      <c r="V59" s="55" t="s">
        <v>19</v>
      </c>
      <c r="W59" s="55" t="s">
        <v>19</v>
      </c>
      <c r="X59" s="55"/>
      <c r="Y59" s="55"/>
      <c r="Z59" s="55"/>
      <c r="AA59" s="55"/>
      <c r="AB59" s="55"/>
    </row>
    <row r="60" s="53" customFormat="true" ht="12.75" hidden="false" customHeight="false" outlineLevel="0" collapsed="false">
      <c r="A60" s="1"/>
      <c r="B60" s="17" t="s">
        <v>49</v>
      </c>
      <c r="C60" s="56" t="n">
        <f aca="false">SUM(D60:W60)</f>
        <v>0</v>
      </c>
      <c r="D60" s="56" t="n">
        <f aca="false">SUM(D56:D58)</f>
        <v>0</v>
      </c>
      <c r="E60" s="56" t="n">
        <f aca="false">SUM(E56:E58)</f>
        <v>0</v>
      </c>
      <c r="F60" s="56" t="n">
        <f aca="false">SUM(F56:F58)</f>
        <v>0</v>
      </c>
      <c r="G60" s="56" t="n">
        <f aca="false">SUM(G56:G58)</f>
        <v>0</v>
      </c>
      <c r="H60" s="56" t="n">
        <f aca="false">SUM(H56:H58)</f>
        <v>0</v>
      </c>
      <c r="I60" s="56" t="n">
        <f aca="false">SUM(I56:I58)</f>
        <v>0</v>
      </c>
      <c r="J60" s="56" t="n">
        <f aca="false">SUM(J56:J58)</f>
        <v>0</v>
      </c>
      <c r="K60" s="56" t="n">
        <f aca="false">SUM(K56:K58)</f>
        <v>0</v>
      </c>
      <c r="L60" s="56" t="n">
        <f aca="false">SUM(L56:L58)</f>
        <v>0</v>
      </c>
      <c r="M60" s="56" t="n">
        <f aca="false">SUM(M56:M58)</f>
        <v>0</v>
      </c>
      <c r="N60" s="56" t="n">
        <f aca="false">SUM(N56:N58)</f>
        <v>0</v>
      </c>
      <c r="O60" s="56" t="n">
        <f aca="false">SUM(O56:O58)</f>
        <v>0</v>
      </c>
      <c r="P60" s="56" t="n">
        <f aca="false">SUM(P56:P58)</f>
        <v>0</v>
      </c>
      <c r="Q60" s="56" t="n">
        <f aca="false">SUM(Q56:Q58)</f>
        <v>0</v>
      </c>
      <c r="R60" s="56" t="n">
        <f aca="false">SUM(R56:R58)</f>
        <v>0</v>
      </c>
      <c r="S60" s="56" t="n">
        <f aca="false">SUM(S56:S58)</f>
        <v>0</v>
      </c>
      <c r="T60" s="56" t="n">
        <f aca="false">SUM(T56:T58)</f>
        <v>0</v>
      </c>
      <c r="U60" s="56" t="n">
        <f aca="false">SUM(U56:U58)</f>
        <v>0</v>
      </c>
      <c r="V60" s="56" t="n">
        <f aca="false">SUM(V56:V58)</f>
        <v>0</v>
      </c>
      <c r="W60" s="56" t="n">
        <f aca="false">SUM(W56:W58)</f>
        <v>0</v>
      </c>
      <c r="X60" s="56"/>
      <c r="Y60" s="56"/>
      <c r="Z60" s="56"/>
      <c r="AA60" s="56"/>
      <c r="AB60" s="56"/>
    </row>
    <row r="61" s="15" customFormat="true" ht="3.95" hidden="false" customHeight="true" outlineLevel="0" collapsed="false">
      <c r="A61" s="11"/>
      <c r="B61" s="13"/>
      <c r="C61" s="55" t="s">
        <v>19</v>
      </c>
      <c r="D61" s="55" t="s">
        <v>19</v>
      </c>
      <c r="E61" s="55" t="s">
        <v>19</v>
      </c>
      <c r="F61" s="55" t="s">
        <v>19</v>
      </c>
      <c r="G61" s="55" t="s">
        <v>19</v>
      </c>
      <c r="H61" s="55" t="s">
        <v>19</v>
      </c>
      <c r="I61" s="55" t="s">
        <v>19</v>
      </c>
      <c r="J61" s="55" t="s">
        <v>19</v>
      </c>
      <c r="K61" s="55" t="s">
        <v>19</v>
      </c>
      <c r="L61" s="55" t="s">
        <v>19</v>
      </c>
      <c r="M61" s="55" t="s">
        <v>19</v>
      </c>
      <c r="N61" s="55" t="s">
        <v>19</v>
      </c>
      <c r="O61" s="55" t="s">
        <v>19</v>
      </c>
      <c r="P61" s="55" t="s">
        <v>19</v>
      </c>
      <c r="Q61" s="55" t="s">
        <v>19</v>
      </c>
      <c r="R61" s="55" t="s">
        <v>19</v>
      </c>
      <c r="S61" s="55" t="s">
        <v>19</v>
      </c>
      <c r="T61" s="55" t="s">
        <v>19</v>
      </c>
      <c r="U61" s="55" t="s">
        <v>19</v>
      </c>
      <c r="V61" s="55" t="s">
        <v>19</v>
      </c>
      <c r="W61" s="55" t="s">
        <v>19</v>
      </c>
      <c r="X61" s="55"/>
      <c r="Y61" s="55"/>
      <c r="Z61" s="55"/>
      <c r="AA61" s="55"/>
      <c r="AB61" s="55"/>
    </row>
    <row r="62" s="15" customFormat="true" ht="3.95" hidden="false" customHeight="true" outlineLevel="0" collapsed="false">
      <c r="A62" s="11"/>
      <c r="B62" s="13"/>
      <c r="C62" s="55" t="s">
        <v>19</v>
      </c>
      <c r="D62" s="55" t="s">
        <v>19</v>
      </c>
      <c r="E62" s="55" t="s">
        <v>19</v>
      </c>
      <c r="F62" s="55" t="s">
        <v>19</v>
      </c>
      <c r="G62" s="55" t="s">
        <v>19</v>
      </c>
      <c r="H62" s="55" t="s">
        <v>19</v>
      </c>
      <c r="I62" s="55" t="s">
        <v>19</v>
      </c>
      <c r="J62" s="55" t="s">
        <v>19</v>
      </c>
      <c r="K62" s="55" t="s">
        <v>19</v>
      </c>
      <c r="L62" s="55" t="s">
        <v>19</v>
      </c>
      <c r="M62" s="55" t="s">
        <v>19</v>
      </c>
      <c r="N62" s="55" t="s">
        <v>19</v>
      </c>
      <c r="O62" s="55" t="s">
        <v>19</v>
      </c>
      <c r="P62" s="55" t="s">
        <v>19</v>
      </c>
      <c r="Q62" s="55" t="s">
        <v>19</v>
      </c>
      <c r="R62" s="55" t="s">
        <v>19</v>
      </c>
      <c r="S62" s="55" t="s">
        <v>19</v>
      </c>
      <c r="T62" s="55" t="s">
        <v>19</v>
      </c>
      <c r="U62" s="55" t="s">
        <v>19</v>
      </c>
      <c r="V62" s="55" t="s">
        <v>19</v>
      </c>
      <c r="W62" s="55" t="s">
        <v>19</v>
      </c>
      <c r="X62" s="55"/>
      <c r="Y62" s="55"/>
      <c r="Z62" s="55"/>
      <c r="AA62" s="55"/>
      <c r="AB62" s="55"/>
    </row>
    <row r="63" s="1" customFormat="true" ht="12.75" hidden="false" customHeight="false" outlineLevel="0" collapsed="false"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</row>
    <row r="64" s="53" customFormat="true" ht="12.75" hidden="false" customHeight="false" outlineLevel="0" collapsed="false">
      <c r="A64" s="1"/>
      <c r="B64" s="22" t="s">
        <v>50</v>
      </c>
      <c r="C64" s="54" t="n">
        <f aca="false">SUM(D64:W64)</f>
        <v>0</v>
      </c>
      <c r="D64" s="52" t="n">
        <v>0</v>
      </c>
      <c r="E64" s="52" t="n"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0</v>
      </c>
      <c r="M64" s="52" t="n">
        <v>0</v>
      </c>
      <c r="N64" s="52" t="n">
        <v>0</v>
      </c>
      <c r="O64" s="52" t="n">
        <v>0</v>
      </c>
      <c r="P64" s="55" t="n">
        <v>0</v>
      </c>
      <c r="Q64" s="55" t="n">
        <v>0</v>
      </c>
      <c r="R64" s="55" t="n">
        <v>0</v>
      </c>
      <c r="S64" s="55" t="n">
        <v>0</v>
      </c>
      <c r="T64" s="55" t="n">
        <v>0</v>
      </c>
      <c r="U64" s="55" t="n">
        <v>0</v>
      </c>
      <c r="V64" s="55" t="n">
        <v>0</v>
      </c>
      <c r="W64" s="55" t="n">
        <v>0</v>
      </c>
      <c r="X64" s="55"/>
      <c r="Y64" s="55"/>
      <c r="Z64" s="55"/>
      <c r="AA64" s="55"/>
      <c r="AB64" s="55"/>
    </row>
    <row r="65" s="1" customFormat="true" ht="12.75" hidden="false" customHeight="false" outlineLevel="0" collapsed="false"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</row>
    <row r="66" s="15" customFormat="true" ht="12" hidden="false" customHeight="true" outlineLevel="0" collapsed="false">
      <c r="A66" s="11"/>
      <c r="B66" s="22" t="s">
        <v>51</v>
      </c>
      <c r="C66" s="38"/>
      <c r="D66" s="55" t="s">
        <v>19</v>
      </c>
      <c r="E66" s="55" t="s">
        <v>19</v>
      </c>
      <c r="F66" s="55" t="s">
        <v>19</v>
      </c>
      <c r="G66" s="55" t="s">
        <v>19</v>
      </c>
      <c r="H66" s="55" t="s">
        <v>19</v>
      </c>
      <c r="I66" s="55" t="s">
        <v>19</v>
      </c>
      <c r="J66" s="55" t="s">
        <v>19</v>
      </c>
      <c r="K66" s="55" t="s">
        <v>19</v>
      </c>
      <c r="L66" s="55" t="s">
        <v>19</v>
      </c>
      <c r="M66" s="55" t="s">
        <v>19</v>
      </c>
      <c r="N66" s="55" t="s">
        <v>19</v>
      </c>
      <c r="O66" s="55" t="s">
        <v>19</v>
      </c>
      <c r="P66" s="55" t="s">
        <v>19</v>
      </c>
      <c r="Q66" s="55" t="s">
        <v>19</v>
      </c>
      <c r="R66" s="55" t="s">
        <v>19</v>
      </c>
      <c r="S66" s="55" t="s">
        <v>19</v>
      </c>
      <c r="T66" s="55" t="s">
        <v>19</v>
      </c>
      <c r="U66" s="55" t="s">
        <v>19</v>
      </c>
      <c r="V66" s="55" t="s">
        <v>19</v>
      </c>
      <c r="W66" s="55" t="s">
        <v>19</v>
      </c>
      <c r="X66" s="55"/>
      <c r="Y66" s="55"/>
      <c r="Z66" s="55"/>
      <c r="AA66" s="55"/>
      <c r="AB66" s="55"/>
    </row>
    <row r="67" s="53" customFormat="true" ht="12.75" hidden="false" customHeight="false" outlineLevel="0" collapsed="false">
      <c r="A67" s="1"/>
      <c r="B67" s="13" t="s">
        <v>52</v>
      </c>
      <c r="C67" s="58" t="n">
        <f aca="false">SUM(D67:W67)</f>
        <v>-15</v>
      </c>
      <c r="D67" s="59" t="n">
        <f aca="false">'Accounting CF Statement'!D41</f>
        <v>-15</v>
      </c>
      <c r="E67" s="59" t="n">
        <f aca="false">'Accounting CF Statement'!E41</f>
        <v>0</v>
      </c>
      <c r="F67" s="59" t="n">
        <f aca="false">'Accounting CF Statement'!F41</f>
        <v>0</v>
      </c>
      <c r="G67" s="59" t="n">
        <f aca="false">'Accounting CF Statement'!G41</f>
        <v>0</v>
      </c>
      <c r="H67" s="59" t="n">
        <f aca="false">'Accounting CF Statement'!H41</f>
        <v>0</v>
      </c>
      <c r="I67" s="59" t="n">
        <f aca="false">'Accounting CF Statement'!I41</f>
        <v>0</v>
      </c>
      <c r="J67" s="59" t="n">
        <f aca="false">'Accounting CF Statement'!J41</f>
        <v>0</v>
      </c>
      <c r="K67" s="59" t="n">
        <f aca="false">'Accounting CF Statement'!K41</f>
        <v>0</v>
      </c>
      <c r="L67" s="59" t="n">
        <f aca="false">'Accounting CF Statement'!L41</f>
        <v>0</v>
      </c>
      <c r="M67" s="59" t="n">
        <f aca="false">'Accounting CF Statement'!M41</f>
        <v>0</v>
      </c>
      <c r="N67" s="59" t="n">
        <f aca="false">'Accounting CF Statement'!N41</f>
        <v>0</v>
      </c>
      <c r="O67" s="59" t="n">
        <f aca="false">'Accounting CF Statement'!O41</f>
        <v>0</v>
      </c>
      <c r="P67" s="59" t="n">
        <f aca="false">'Accounting CF Statement'!P41</f>
        <v>0</v>
      </c>
      <c r="Q67" s="59" t="n">
        <f aca="false">'Accounting CF Statement'!Q41</f>
        <v>0</v>
      </c>
      <c r="R67" s="59" t="n">
        <f aca="false">'Accounting CF Statement'!R41</f>
        <v>0</v>
      </c>
      <c r="S67" s="59" t="n">
        <f aca="false">'Accounting CF Statement'!S41</f>
        <v>0</v>
      </c>
      <c r="T67" s="59" t="n">
        <f aca="false">'Accounting CF Statement'!T41</f>
        <v>0</v>
      </c>
      <c r="U67" s="59" t="n">
        <f aca="false">'Accounting CF Statement'!U41</f>
        <v>0</v>
      </c>
      <c r="V67" s="59" t="n">
        <f aca="false">'Accounting CF Statement'!V41</f>
        <v>0</v>
      </c>
      <c r="W67" s="59" t="n">
        <f aca="false">'Accounting CF Statement'!W41</f>
        <v>0</v>
      </c>
      <c r="X67" s="57"/>
      <c r="Y67" s="57"/>
      <c r="Z67" s="57"/>
      <c r="AA67" s="57"/>
      <c r="AB67" s="57"/>
    </row>
    <row r="68" s="53" customFormat="true" ht="12.75" hidden="false" customHeight="false" outlineLevel="0" collapsed="false">
      <c r="A68" s="1"/>
      <c r="B68" s="13" t="s">
        <v>53</v>
      </c>
      <c r="C68" s="58" t="n">
        <f aca="false">SUM(D68:W68)</f>
        <v>0</v>
      </c>
      <c r="D68" s="59" t="n">
        <f aca="false">'Accounting CF Statement'!D42</f>
        <v>-155</v>
      </c>
      <c r="E68" s="59" t="n">
        <f aca="false">'Accounting CF Statement'!E42</f>
        <v>155</v>
      </c>
      <c r="F68" s="59" t="n">
        <f aca="false">'Accounting CF Statement'!F42</f>
        <v>0</v>
      </c>
      <c r="G68" s="59" t="n">
        <f aca="false">'Accounting CF Statement'!G42</f>
        <v>0</v>
      </c>
      <c r="H68" s="59" t="n">
        <f aca="false">'Accounting CF Statement'!H42</f>
        <v>0</v>
      </c>
      <c r="I68" s="59" t="n">
        <f aca="false">'Accounting CF Statement'!I42</f>
        <v>0</v>
      </c>
      <c r="J68" s="59" t="n">
        <f aca="false">'Accounting CF Statement'!J42</f>
        <v>0</v>
      </c>
      <c r="K68" s="59" t="n">
        <f aca="false">'Accounting CF Statement'!K42</f>
        <v>0</v>
      </c>
      <c r="L68" s="59" t="n">
        <f aca="false">'Accounting CF Statement'!L42</f>
        <v>0</v>
      </c>
      <c r="M68" s="59" t="n">
        <f aca="false">'Accounting CF Statement'!M42</f>
        <v>0</v>
      </c>
      <c r="N68" s="59" t="n">
        <f aca="false">'Accounting CF Statement'!N42</f>
        <v>0</v>
      </c>
      <c r="O68" s="59" t="n">
        <f aca="false">'Accounting CF Statement'!O42</f>
        <v>0</v>
      </c>
      <c r="P68" s="59" t="n">
        <f aca="false">'Accounting CF Statement'!P42</f>
        <v>0</v>
      </c>
      <c r="Q68" s="59" t="n">
        <f aca="false">'Accounting CF Statement'!Q42</f>
        <v>0</v>
      </c>
      <c r="R68" s="59" t="n">
        <f aca="false">'Accounting CF Statement'!R42</f>
        <v>0</v>
      </c>
      <c r="S68" s="59" t="n">
        <f aca="false">'Accounting CF Statement'!S42</f>
        <v>0</v>
      </c>
      <c r="T68" s="59" t="n">
        <f aca="false">'Accounting CF Statement'!T42</f>
        <v>0</v>
      </c>
      <c r="U68" s="59" t="n">
        <f aca="false">'Accounting CF Statement'!U42</f>
        <v>0</v>
      </c>
      <c r="V68" s="59" t="n">
        <f aca="false">'Accounting CF Statement'!V42</f>
        <v>0</v>
      </c>
      <c r="W68" s="59" t="n">
        <f aca="false">'Accounting CF Statement'!W42</f>
        <v>0</v>
      </c>
      <c r="X68" s="57"/>
      <c r="Y68" s="57"/>
      <c r="Z68" s="57"/>
      <c r="AA68" s="57"/>
      <c r="AB68" s="57"/>
    </row>
    <row r="69" s="53" customFormat="true" ht="12.75" hidden="false" customHeight="false" outlineLevel="0" collapsed="false">
      <c r="A69" s="1"/>
      <c r="B69" s="13" t="s">
        <v>54</v>
      </c>
      <c r="C69" s="58" t="n">
        <f aca="false">SUM(D69:W69)</f>
        <v>0</v>
      </c>
      <c r="D69" s="59" t="n">
        <f aca="false">'Accounting CF Statement'!D43</f>
        <v>80</v>
      </c>
      <c r="E69" s="59" t="n">
        <f aca="false">'Accounting CF Statement'!E43</f>
        <v>-80</v>
      </c>
      <c r="F69" s="59" t="n">
        <f aca="false">'Accounting CF Statement'!F43</f>
        <v>0</v>
      </c>
      <c r="G69" s="59" t="n">
        <f aca="false">'Accounting CF Statement'!G43</f>
        <v>0</v>
      </c>
      <c r="H69" s="59" t="n">
        <f aca="false">'Accounting CF Statement'!H43</f>
        <v>0</v>
      </c>
      <c r="I69" s="59" t="n">
        <f aca="false">'Accounting CF Statement'!I43</f>
        <v>0</v>
      </c>
      <c r="J69" s="59" t="n">
        <f aca="false">'Accounting CF Statement'!J43</f>
        <v>0</v>
      </c>
      <c r="K69" s="59" t="n">
        <f aca="false">'Accounting CF Statement'!K43</f>
        <v>0</v>
      </c>
      <c r="L69" s="59" t="n">
        <f aca="false">'Accounting CF Statement'!L43</f>
        <v>0</v>
      </c>
      <c r="M69" s="59" t="n">
        <f aca="false">'Accounting CF Statement'!M43</f>
        <v>0</v>
      </c>
      <c r="N69" s="59" t="n">
        <f aca="false">'Accounting CF Statement'!N43</f>
        <v>0</v>
      </c>
      <c r="O69" s="59" t="n">
        <f aca="false">'Accounting CF Statement'!O43</f>
        <v>0</v>
      </c>
      <c r="P69" s="59" t="n">
        <f aca="false">'Accounting CF Statement'!P43</f>
        <v>0</v>
      </c>
      <c r="Q69" s="59" t="n">
        <f aca="false">'Accounting CF Statement'!Q43</f>
        <v>0</v>
      </c>
      <c r="R69" s="59" t="n">
        <f aca="false">'Accounting CF Statement'!R43</f>
        <v>0</v>
      </c>
      <c r="S69" s="59" t="n">
        <f aca="false">'Accounting CF Statement'!S43</f>
        <v>0</v>
      </c>
      <c r="T69" s="59" t="n">
        <f aca="false">'Accounting CF Statement'!T43</f>
        <v>0</v>
      </c>
      <c r="U69" s="59" t="n">
        <f aca="false">'Accounting CF Statement'!U43</f>
        <v>0</v>
      </c>
      <c r="V69" s="59" t="n">
        <f aca="false">'Accounting CF Statement'!V43</f>
        <v>0</v>
      </c>
      <c r="W69" s="59" t="n">
        <f aca="false">'Accounting CF Statement'!W43</f>
        <v>0</v>
      </c>
      <c r="X69" s="57"/>
      <c r="Y69" s="57"/>
      <c r="Z69" s="57"/>
      <c r="AA69" s="57"/>
      <c r="AB69" s="57"/>
    </row>
    <row r="70" s="15" customFormat="true" ht="3.75" hidden="false" customHeight="true" outlineLevel="0" collapsed="false">
      <c r="A70" s="11"/>
      <c r="B70" s="13"/>
      <c r="C70" s="38"/>
      <c r="D70" s="60" t="s">
        <v>19</v>
      </c>
      <c r="E70" s="60" t="s">
        <v>19</v>
      </c>
      <c r="F70" s="60" t="s">
        <v>19</v>
      </c>
      <c r="G70" s="60" t="s">
        <v>19</v>
      </c>
      <c r="H70" s="60" t="s">
        <v>19</v>
      </c>
      <c r="I70" s="60" t="s">
        <v>19</v>
      </c>
      <c r="J70" s="60" t="s">
        <v>19</v>
      </c>
      <c r="K70" s="60" t="s">
        <v>19</v>
      </c>
      <c r="L70" s="60" t="s">
        <v>19</v>
      </c>
      <c r="M70" s="60" t="s">
        <v>19</v>
      </c>
      <c r="N70" s="60" t="s">
        <v>19</v>
      </c>
      <c r="O70" s="60" t="s">
        <v>19</v>
      </c>
      <c r="P70" s="60" t="s">
        <v>19</v>
      </c>
      <c r="Q70" s="60" t="s">
        <v>19</v>
      </c>
      <c r="R70" s="60" t="s">
        <v>19</v>
      </c>
      <c r="S70" s="60" t="s">
        <v>19</v>
      </c>
      <c r="T70" s="60" t="s">
        <v>19</v>
      </c>
      <c r="U70" s="60" t="s">
        <v>19</v>
      </c>
      <c r="V70" s="60" t="s">
        <v>19</v>
      </c>
      <c r="W70" s="60" t="s">
        <v>19</v>
      </c>
      <c r="X70" s="60"/>
      <c r="Y70" s="60"/>
      <c r="Z70" s="60"/>
      <c r="AA70" s="60"/>
      <c r="AB70" s="60"/>
    </row>
    <row r="71" s="15" customFormat="true" ht="3.75" hidden="false" customHeight="true" outlineLevel="0" collapsed="false">
      <c r="A71" s="11"/>
      <c r="B71" s="13"/>
      <c r="C71" s="38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</row>
    <row r="72" s="11" customFormat="true" ht="12" hidden="false" customHeight="true" outlineLevel="0" collapsed="false">
      <c r="B72" s="13"/>
      <c r="C72" s="38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</row>
    <row r="73" s="53" customFormat="true" ht="12.75" hidden="false" customHeight="false" outlineLevel="0" collapsed="false">
      <c r="A73" s="1"/>
      <c r="B73" s="45" t="s">
        <v>55</v>
      </c>
      <c r="C73" s="38"/>
      <c r="D73" s="61" t="n">
        <v>0</v>
      </c>
      <c r="E73" s="61" t="n">
        <f aca="false">D75</f>
        <v>-82.6</v>
      </c>
      <c r="F73" s="61" t="n">
        <f aca="false">E75</f>
        <v>97.5</v>
      </c>
      <c r="G73" s="61" t="n">
        <f aca="false">F75</f>
        <v>26</v>
      </c>
      <c r="H73" s="61" t="n">
        <f aca="false">G75</f>
        <v>5</v>
      </c>
      <c r="I73" s="61" t="n">
        <f aca="false">H75</f>
        <v>5</v>
      </c>
      <c r="J73" s="61" t="n">
        <f aca="false">I75</f>
        <v>35</v>
      </c>
      <c r="K73" s="61" t="n">
        <f aca="false">J75</f>
        <v>35</v>
      </c>
      <c r="L73" s="61" t="n">
        <f aca="false">K75</f>
        <v>35</v>
      </c>
      <c r="M73" s="61" t="n">
        <f aca="false">L75</f>
        <v>35</v>
      </c>
      <c r="N73" s="61" t="n">
        <f aca="false">M75</f>
        <v>35</v>
      </c>
      <c r="O73" s="61" t="n">
        <f aca="false">N75</f>
        <v>35</v>
      </c>
      <c r="P73" s="61" t="n">
        <f aca="false">O75</f>
        <v>35</v>
      </c>
      <c r="Q73" s="61" t="n">
        <f aca="false">P75</f>
        <v>35</v>
      </c>
      <c r="R73" s="61" t="n">
        <f aca="false">Q75</f>
        <v>35</v>
      </c>
      <c r="S73" s="61" t="n">
        <f aca="false">R75</f>
        <v>35</v>
      </c>
      <c r="T73" s="61" t="n">
        <f aca="false">S75</f>
        <v>35</v>
      </c>
      <c r="U73" s="61" t="n">
        <f aca="false">T75</f>
        <v>35</v>
      </c>
      <c r="V73" s="61" t="n">
        <f aca="false">U75</f>
        <v>35</v>
      </c>
      <c r="W73" s="61" t="n">
        <f aca="false">V75</f>
        <v>35</v>
      </c>
      <c r="X73" s="61"/>
      <c r="Y73" s="61"/>
      <c r="Z73" s="61"/>
      <c r="AA73" s="61"/>
      <c r="AB73" s="61"/>
    </row>
    <row r="74" s="15" customFormat="true" ht="3.95" hidden="false" customHeight="true" outlineLevel="0" collapsed="false">
      <c r="A74" s="11"/>
      <c r="B74" s="13"/>
      <c r="C74" s="38"/>
      <c r="D74" s="55" t="s">
        <v>19</v>
      </c>
      <c r="E74" s="55" t="s">
        <v>19</v>
      </c>
      <c r="F74" s="55" t="s">
        <v>19</v>
      </c>
      <c r="G74" s="55" t="s">
        <v>19</v>
      </c>
      <c r="H74" s="55" t="s">
        <v>19</v>
      </c>
      <c r="I74" s="55" t="s">
        <v>19</v>
      </c>
      <c r="J74" s="55" t="s">
        <v>19</v>
      </c>
      <c r="K74" s="55" t="s">
        <v>19</v>
      </c>
      <c r="L74" s="55" t="s">
        <v>19</v>
      </c>
      <c r="M74" s="55" t="s">
        <v>19</v>
      </c>
      <c r="N74" s="55" t="s">
        <v>19</v>
      </c>
      <c r="O74" s="55" t="s">
        <v>19</v>
      </c>
      <c r="P74" s="55" t="s">
        <v>19</v>
      </c>
      <c r="Q74" s="55" t="s">
        <v>19</v>
      </c>
      <c r="R74" s="55" t="s">
        <v>19</v>
      </c>
      <c r="S74" s="55" t="s">
        <v>19</v>
      </c>
      <c r="T74" s="55" t="s">
        <v>19</v>
      </c>
      <c r="U74" s="55" t="s">
        <v>19</v>
      </c>
      <c r="V74" s="55" t="s">
        <v>19</v>
      </c>
      <c r="W74" s="55" t="s">
        <v>19</v>
      </c>
      <c r="X74" s="55"/>
      <c r="Y74" s="55"/>
      <c r="Z74" s="55"/>
      <c r="AA74" s="55"/>
      <c r="AB74" s="55"/>
    </row>
    <row r="75" s="53" customFormat="true" ht="12.75" hidden="false" customHeight="false" outlineLevel="0" collapsed="false">
      <c r="A75" s="1"/>
      <c r="B75" s="45" t="s">
        <v>56</v>
      </c>
      <c r="C75" s="38"/>
      <c r="D75" s="61" t="n">
        <f aca="false">SUM(D67:D69,D64,D60,D52,D42,D39:D40,D34)</f>
        <v>-82.6</v>
      </c>
      <c r="E75" s="61" t="n">
        <f aca="false">SUM(E67:E69,E64,E60,E52,E42,E39:E40,E34)</f>
        <v>97.5</v>
      </c>
      <c r="F75" s="61" t="n">
        <f aca="false">SUM(F67:F69,F64,F60,F52,F42,F39:F40,F34)</f>
        <v>26</v>
      </c>
      <c r="G75" s="61" t="n">
        <f aca="false">SUM(G67:G69,G64,G60,G52,G42,G39:G40,G34)</f>
        <v>5</v>
      </c>
      <c r="H75" s="61" t="n">
        <f aca="false">SUM(H67:H69,H64,H60,H52,H42,H39:H40,H34)</f>
        <v>5</v>
      </c>
      <c r="I75" s="61" t="n">
        <f aca="false">SUM(I67:I69,I64,I60,I52,I42,I39:I40,I34)</f>
        <v>35</v>
      </c>
      <c r="J75" s="61" t="n">
        <f aca="false">SUM(J67:J69,J64,J60,J52,J42,J39:J40,J34)</f>
        <v>35</v>
      </c>
      <c r="K75" s="61" t="n">
        <f aca="false">SUM(K67:K69,K64,K60,K52,K42,K39:K40,K34)</f>
        <v>35</v>
      </c>
      <c r="L75" s="61" t="n">
        <f aca="false">SUM(L67:L69,L64,L60,L52,L42,L39:L40,L34)</f>
        <v>35</v>
      </c>
      <c r="M75" s="61" t="n">
        <f aca="false">SUM(M67:M69,M64,M60,M52,M42,M39:M40,M34)</f>
        <v>35</v>
      </c>
      <c r="N75" s="61" t="n">
        <f aca="false">SUM(N67:N69,N64,N60,N52,N42,N39:N40,N34)</f>
        <v>35</v>
      </c>
      <c r="O75" s="61" t="n">
        <f aca="false">SUM(O67:O69,O64,O60,O52,O42,O39:O40,O34)</f>
        <v>35</v>
      </c>
      <c r="P75" s="61" t="n">
        <f aca="false">SUM(P67:P69,P64,P60,P52,P42,P39:P40,P34)</f>
        <v>35</v>
      </c>
      <c r="Q75" s="61" t="n">
        <f aca="false">SUM(Q67:Q69,Q64,Q60,Q52,Q42,Q39:Q40,Q34)</f>
        <v>35</v>
      </c>
      <c r="R75" s="61" t="n">
        <f aca="false">SUM(R67:R69,R64,R60,R52,R42,R39:R40,R34)</f>
        <v>35</v>
      </c>
      <c r="S75" s="61" t="n">
        <f aca="false">SUM(S67:S69,S64,S60,S52,S42,S39:S40,S34)</f>
        <v>35</v>
      </c>
      <c r="T75" s="61" t="n">
        <f aca="false">SUM(T67:T69,T64,T60,T52,T42,T39:T40,T34)</f>
        <v>35</v>
      </c>
      <c r="U75" s="61" t="n">
        <f aca="false">SUM(U67:U69,U64,U60,U52,U42,U39:U40,U34)</f>
        <v>35</v>
      </c>
      <c r="V75" s="61" t="n">
        <f aca="false">SUM(V67:V69,V64,V60,V52,V42,V39:V40,V34)</f>
        <v>35</v>
      </c>
      <c r="W75" s="61" t="n">
        <f aca="false">SUM(W67:W69,W64,W60,W52,W42,W39:W40,W34)</f>
        <v>35</v>
      </c>
      <c r="X75" s="61"/>
      <c r="Y75" s="61"/>
      <c r="Z75" s="61"/>
      <c r="AA75" s="61"/>
      <c r="AB75" s="61"/>
    </row>
    <row r="76" s="15" customFormat="true" ht="3.95" hidden="false" customHeight="true" outlineLevel="0" collapsed="false">
      <c r="A76" s="11"/>
      <c r="B76" s="13"/>
      <c r="C76" s="38"/>
      <c r="D76" s="60" t="s">
        <v>19</v>
      </c>
      <c r="E76" s="60" t="s">
        <v>19</v>
      </c>
      <c r="F76" s="60" t="s">
        <v>19</v>
      </c>
      <c r="G76" s="60" t="s">
        <v>19</v>
      </c>
      <c r="H76" s="60" t="s">
        <v>19</v>
      </c>
      <c r="I76" s="60" t="s">
        <v>19</v>
      </c>
      <c r="J76" s="60" t="s">
        <v>19</v>
      </c>
      <c r="K76" s="60" t="s">
        <v>19</v>
      </c>
      <c r="L76" s="60" t="s">
        <v>19</v>
      </c>
      <c r="M76" s="60" t="s">
        <v>19</v>
      </c>
      <c r="N76" s="60" t="s">
        <v>19</v>
      </c>
      <c r="O76" s="60" t="s">
        <v>19</v>
      </c>
      <c r="P76" s="60" t="s">
        <v>19</v>
      </c>
      <c r="Q76" s="60" t="s">
        <v>19</v>
      </c>
      <c r="R76" s="60" t="s">
        <v>19</v>
      </c>
      <c r="S76" s="60" t="s">
        <v>19</v>
      </c>
      <c r="T76" s="60" t="s">
        <v>19</v>
      </c>
      <c r="U76" s="60" t="s">
        <v>19</v>
      </c>
      <c r="V76" s="60" t="s">
        <v>19</v>
      </c>
      <c r="W76" s="60" t="s">
        <v>19</v>
      </c>
      <c r="X76" s="60"/>
      <c r="Y76" s="60"/>
      <c r="Z76" s="60"/>
      <c r="AA76" s="60"/>
      <c r="AB76" s="60"/>
    </row>
    <row r="77" s="15" customFormat="true" ht="3.95" hidden="false" customHeight="true" outlineLevel="0" collapsed="false">
      <c r="A77" s="11"/>
      <c r="B77" s="13"/>
      <c r="C77" s="38"/>
      <c r="D77" s="60" t="s">
        <v>19</v>
      </c>
      <c r="E77" s="60" t="s">
        <v>19</v>
      </c>
      <c r="F77" s="60" t="s">
        <v>19</v>
      </c>
      <c r="G77" s="60" t="s">
        <v>19</v>
      </c>
      <c r="H77" s="60" t="s">
        <v>19</v>
      </c>
      <c r="I77" s="60" t="s">
        <v>19</v>
      </c>
      <c r="J77" s="60" t="s">
        <v>19</v>
      </c>
      <c r="K77" s="60" t="s">
        <v>19</v>
      </c>
      <c r="L77" s="60" t="s">
        <v>19</v>
      </c>
      <c r="M77" s="60" t="s">
        <v>19</v>
      </c>
      <c r="N77" s="60" t="s">
        <v>19</v>
      </c>
      <c r="O77" s="60" t="s">
        <v>19</v>
      </c>
      <c r="P77" s="60" t="s">
        <v>19</v>
      </c>
      <c r="Q77" s="60" t="s">
        <v>19</v>
      </c>
      <c r="R77" s="60" t="s">
        <v>19</v>
      </c>
      <c r="S77" s="60" t="s">
        <v>19</v>
      </c>
      <c r="T77" s="60" t="s">
        <v>19</v>
      </c>
      <c r="U77" s="60" t="s">
        <v>19</v>
      </c>
      <c r="V77" s="60" t="s">
        <v>19</v>
      </c>
      <c r="W77" s="60" t="s">
        <v>19</v>
      </c>
      <c r="X77" s="60"/>
      <c r="Y77" s="60"/>
      <c r="Z77" s="60"/>
      <c r="AA77" s="60"/>
      <c r="AB77" s="60"/>
    </row>
    <row r="78" s="1" customFormat="true" ht="12.75" hidden="false" customHeight="false" outlineLevel="0" collapsed="false"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</row>
    <row r="79" s="1" customFormat="true" ht="12.75" hidden="false" customHeight="false" outlineLevel="0" collapsed="false"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</row>
    <row r="80" s="1" customFormat="true" ht="12.75" hidden="false" customHeight="false" outlineLevel="0" collapsed="false"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</row>
    <row r="81" s="1" customFormat="true" ht="12.75" hidden="false" customHeight="false" outlineLevel="0" collapsed="false"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</row>
    <row r="82" s="1" customFormat="true" ht="12.75" hidden="false" customHeight="false" outlineLevel="0" collapsed="false"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</row>
    <row r="83" s="1" customFormat="true" ht="12.75" hidden="false" customHeight="false" outlineLevel="0" collapsed="false"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</row>
    <row r="84" s="1" customFormat="true" ht="12.75" hidden="false" customHeight="false" outlineLevel="0" collapsed="false"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</row>
    <row r="85" s="1" customFormat="true" ht="12.75" hidden="false" customHeight="false" outlineLevel="0" collapsed="false"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</row>
    <row r="86" s="1" customFormat="true" ht="12.75" hidden="false" customHeight="false" outlineLevel="0" collapsed="false"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</row>
    <row r="87" s="1" customFormat="true" ht="12.75" hidden="false" customHeight="false" outlineLevel="0" collapsed="false"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</row>
    <row r="88" s="1" customFormat="true" ht="12.75" hidden="false" customHeight="false" outlineLevel="0" collapsed="false"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</row>
    <row r="89" s="1" customFormat="true" ht="12.75" hidden="false" customHeight="false" outlineLevel="0" collapsed="false"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</row>
    <row r="90" s="1" customFormat="true" ht="12.75" hidden="false" customHeight="false" outlineLevel="0" collapsed="false"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</row>
    <row r="91" s="1" customFormat="true" ht="12.75" hidden="false" customHeight="false" outlineLevel="0" collapsed="false"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</row>
    <row r="92" s="1" customFormat="true" ht="12.75" hidden="false" customHeight="false" outlineLevel="0" collapsed="false"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</row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53" customFormat="true" ht="12.75" hidden="false" customHeight="false" outlineLevel="0" collapsed="false"/>
    <row r="151" s="53" customFormat="true" ht="12.75" hidden="false" customHeight="false" outlineLevel="0" collapsed="false"/>
    <row r="152" s="53" customFormat="true" ht="12.75" hidden="false" customHeight="false" outlineLevel="0" collapsed="false"/>
    <row r="153" s="53" customFormat="true" ht="12.75" hidden="false" customHeight="false" outlineLevel="0" collapsed="false"/>
    <row r="154" s="53" customFormat="true" ht="12.75" hidden="false" customHeight="false" outlineLevel="0" collapsed="false"/>
    <row r="155" s="53" customFormat="true" ht="12.75" hidden="false" customHeight="false" outlineLevel="0" collapsed="false"/>
    <row r="156" s="53" customFormat="true" ht="12.75" hidden="false" customHeight="false" outlineLevel="0" collapsed="false"/>
    <row r="157" s="53" customFormat="true" ht="12.75" hidden="false" customHeight="false" outlineLevel="0" collapsed="false"/>
    <row r="158" s="53" customFormat="true" ht="12.75" hidden="false" customHeight="false" outlineLevel="0" collapsed="false"/>
    <row r="159" s="53" customFormat="true" ht="12.75" hidden="false" customHeight="false" outlineLevel="0" collapsed="false"/>
    <row r="160" s="53" customFormat="true" ht="12.75" hidden="false" customHeight="false" outlineLevel="0" collapsed="false"/>
    <row r="161" s="53" customFormat="true" ht="12.75" hidden="false" customHeight="false" outlineLevel="0" collapsed="false"/>
    <row r="162" s="53" customFormat="true" ht="12.75" hidden="false" customHeight="false" outlineLevel="0" collapsed="false"/>
    <row r="163" s="53" customFormat="true" ht="12.75" hidden="false" customHeight="false" outlineLevel="0" collapsed="false"/>
    <row r="164" s="53" customFormat="true" ht="12.75" hidden="false" customHeight="false" outlineLevel="0" collapsed="false"/>
    <row r="165" s="53" customFormat="true" ht="12.75" hidden="false" customHeight="false" outlineLevel="0" collapsed="false"/>
    <row r="166" s="53" customFormat="true" ht="12.75" hidden="false" customHeight="false" outlineLevel="0" collapsed="false"/>
    <row r="167" s="53" customFormat="true" ht="12.75" hidden="false" customHeight="false" outlineLevel="0" collapsed="false"/>
    <row r="168" s="53" customFormat="true" ht="12.75" hidden="false" customHeight="false" outlineLevel="0" collapsed="false"/>
    <row r="169" s="53" customFormat="true" ht="12.75" hidden="false" customHeight="false" outlineLevel="0" collapsed="false"/>
    <row r="170" s="53" customFormat="true" ht="12.75" hidden="false" customHeight="false" outlineLevel="0" collapsed="false"/>
    <row r="171" s="53" customFormat="true" ht="12.75" hidden="false" customHeight="false" outlineLevel="0" collapsed="false"/>
    <row r="172" s="53" customFormat="true" ht="12.75" hidden="false" customHeight="false" outlineLevel="0" collapsed="false"/>
    <row r="173" s="53" customFormat="true" ht="12.75" hidden="false" customHeight="false" outlineLevel="0" collapsed="false"/>
    <row r="174" s="53" customFormat="true" ht="12.75" hidden="false" customHeight="false" outlineLevel="0" collapsed="false"/>
    <row r="175" s="53" customFormat="true" ht="12.75" hidden="false" customHeight="false" outlineLevel="0" collapsed="false"/>
    <row r="176" s="53" customFormat="true" ht="12.75" hidden="false" customHeight="false" outlineLevel="0" collapsed="false"/>
    <row r="177" s="53" customFormat="true" ht="12.75" hidden="false" customHeight="false" outlineLevel="0" collapsed="false"/>
    <row r="178" s="53" customFormat="true" ht="12.75" hidden="false" customHeight="false" outlineLevel="0" collapsed="false"/>
    <row r="179" s="53" customFormat="true" ht="12.75" hidden="false" customHeight="false" outlineLevel="0" collapsed="false"/>
    <row r="180" s="53" customFormat="true" ht="12.75" hidden="false" customHeight="false" outlineLevel="0" collapsed="false"/>
    <row r="181" s="53" customFormat="true" ht="12.75" hidden="false" customHeight="false" outlineLevel="0" collapsed="false"/>
    <row r="182" s="53" customFormat="true" ht="12.75" hidden="false" customHeight="false" outlineLevel="0" collapsed="false"/>
    <row r="183" s="53" customFormat="true" ht="12.75" hidden="false" customHeight="false" outlineLevel="0" collapsed="false"/>
    <row r="184" s="53" customFormat="true" ht="12.75" hidden="false" customHeight="false" outlineLevel="0" collapsed="false"/>
    <row r="185" s="53" customFormat="true" ht="12.75" hidden="false" customHeight="false" outlineLevel="0" collapsed="false"/>
    <row r="186" s="53" customFormat="true" ht="12.75" hidden="false" customHeight="false" outlineLevel="0" collapsed="false"/>
    <row r="187" s="53" customFormat="true" ht="12.75" hidden="false" customHeight="false" outlineLevel="0" collapsed="false"/>
    <row r="188" s="53" customFormat="true" ht="12.75" hidden="false" customHeight="false" outlineLevel="0" collapsed="false"/>
    <row r="189" s="53" customFormat="true" ht="12.75" hidden="false" customHeight="false" outlineLevel="0" collapsed="false"/>
    <row r="190" s="53" customFormat="true" ht="12.75" hidden="false" customHeight="false" outlineLevel="0" collapsed="false"/>
    <row r="191" s="53" customFormat="true" ht="12.75" hidden="false" customHeight="false" outlineLevel="0" collapsed="false"/>
    <row r="192" s="53" customFormat="true" ht="12.75" hidden="false" customHeight="false" outlineLevel="0" collapsed="false"/>
    <row r="193" s="53" customFormat="true" ht="12.75" hidden="false" customHeight="false" outlineLevel="0" collapsed="false"/>
    <row r="194" s="53" customFormat="true" ht="12.75" hidden="false" customHeight="false" outlineLevel="0" collapsed="false"/>
    <row r="195" s="53" customFormat="true" ht="12.75" hidden="false" customHeight="false" outlineLevel="0" collapsed="false"/>
    <row r="196" s="53" customFormat="true" ht="12.75" hidden="false" customHeight="false" outlineLevel="0" collapsed="false"/>
    <row r="197" s="53" customFormat="true" ht="12.75" hidden="false" customHeight="false" outlineLevel="0" collapsed="false"/>
    <row r="198" s="53" customFormat="true" ht="12.75" hidden="false" customHeight="false" outlineLevel="0" collapsed="false"/>
    <row r="199" s="53" customFormat="true" ht="12.75" hidden="false" customHeight="false" outlineLevel="0" collapsed="false"/>
    <row r="200" s="53" customFormat="true" ht="12.75" hidden="false" customHeight="false" outlineLevel="0" collapsed="false"/>
    <row r="201" s="53" customFormat="true" ht="12.75" hidden="false" customHeight="false" outlineLevel="0" collapsed="false"/>
    <row r="202" s="53" customFormat="true" ht="12.75" hidden="false" customHeight="false" outlineLevel="0" collapsed="false"/>
    <row r="203" s="53" customFormat="true" ht="12.75" hidden="false" customHeight="false" outlineLevel="0" collapsed="false"/>
    <row r="204" s="53" customFormat="true" ht="12.75" hidden="false" customHeight="false" outlineLevel="0" collapsed="false"/>
    <row r="205" s="53" customFormat="true" ht="12.75" hidden="false" customHeight="false" outlineLevel="0" collapsed="false"/>
    <row r="206" s="53" customFormat="true" ht="12.75" hidden="false" customHeight="false" outlineLevel="0" collapsed="false"/>
    <row r="207" s="53" customFormat="true" ht="12.75" hidden="false" customHeight="false" outlineLevel="0" collapsed="false"/>
    <row r="208" s="53" customFormat="true" ht="12.75" hidden="false" customHeight="false" outlineLevel="0" collapsed="false"/>
    <row r="209" s="53" customFormat="true" ht="12.75" hidden="false" customHeight="false" outlineLevel="0" collapsed="false"/>
    <row r="210" s="53" customFormat="true" ht="12.75" hidden="false" customHeight="false" outlineLevel="0" collapsed="false"/>
    <row r="211" s="53" customFormat="true" ht="12.75" hidden="false" customHeight="false" outlineLevel="0" collapsed="false"/>
    <row r="212" s="53" customFormat="true" ht="12.75" hidden="false" customHeight="false" outlineLevel="0" collapsed="false"/>
    <row r="213" s="53" customFormat="true" ht="12.75" hidden="false" customHeight="false" outlineLevel="0" collapsed="false"/>
    <row r="214" s="53" customFormat="true" ht="12.75" hidden="false" customHeight="false" outlineLevel="0" collapsed="false"/>
    <row r="215" s="53" customFormat="true" ht="12.75" hidden="false" customHeight="false" outlineLevel="0" collapsed="false"/>
    <row r="216" s="53" customFormat="true" ht="12.75" hidden="false" customHeight="false" outlineLevel="0" collapsed="false"/>
    <row r="217" s="53" customFormat="true" ht="12.75" hidden="false" customHeight="false" outlineLevel="0" collapsed="false"/>
    <row r="218" s="53" customFormat="true" ht="12.75" hidden="false" customHeight="false" outlineLevel="0" collapsed="false"/>
    <row r="219" s="53" customFormat="true" ht="12.75" hidden="false" customHeight="false" outlineLevel="0" collapsed="false"/>
    <row r="220" s="53" customFormat="true" ht="12.75" hidden="false" customHeight="false" outlineLevel="0" collapsed="false"/>
    <row r="221" s="53" customFormat="true" ht="12.75" hidden="false" customHeight="false" outlineLevel="0" collapsed="false"/>
    <row r="222" s="53" customFormat="true" ht="12.75" hidden="false" customHeight="false" outlineLevel="0" collapsed="false"/>
    <row r="223" s="53" customFormat="true" ht="12.75" hidden="false" customHeight="false" outlineLevel="0" collapsed="false"/>
    <row r="224" s="53" customFormat="true" ht="12.75" hidden="false" customHeight="false" outlineLevel="0" collapsed="false"/>
    <row r="225" s="53" customFormat="true" ht="12.75" hidden="false" customHeight="false" outlineLevel="0" collapsed="false"/>
    <row r="226" s="53" customFormat="true" ht="12.75" hidden="false" customHeight="false" outlineLevel="0" collapsed="false"/>
    <row r="227" s="53" customFormat="true" ht="12.75" hidden="false" customHeight="false" outlineLevel="0" collapsed="false"/>
    <row r="228" s="53" customFormat="true" ht="12.75" hidden="false" customHeight="false" outlineLevel="0" collapsed="false"/>
    <row r="229" s="53" customFormat="true" ht="12.75" hidden="false" customHeight="false" outlineLevel="0" collapsed="false"/>
    <row r="230" s="53" customFormat="true" ht="12.75" hidden="false" customHeight="false" outlineLevel="0" collapsed="false"/>
    <row r="231" s="53" customFormat="true" ht="12.75" hidden="false" customHeight="false" outlineLevel="0" collapsed="false"/>
    <row r="232" s="53" customFormat="true" ht="12.75" hidden="false" customHeight="false" outlineLevel="0" collapsed="false"/>
    <row r="233" s="53" customFormat="true" ht="12.75" hidden="false" customHeight="false" outlineLevel="0" collapsed="false"/>
    <row r="234" s="53" customFormat="true" ht="12.75" hidden="false" customHeight="false" outlineLevel="0" collapsed="false"/>
    <row r="235" s="53" customFormat="true" ht="12.75" hidden="false" customHeight="false" outlineLevel="0" collapsed="false"/>
    <row r="236" s="53" customFormat="true" ht="12.75" hidden="false" customHeight="false" outlineLevel="0" collapsed="false"/>
    <row r="237" s="53" customFormat="true" ht="12.75" hidden="false" customHeight="false" outlineLevel="0" collapsed="false"/>
    <row r="238" s="53" customFormat="true" ht="12.75" hidden="false" customHeight="false" outlineLevel="0" collapsed="false"/>
    <row r="239" s="53" customFormat="true" ht="12.75" hidden="false" customHeight="false" outlineLevel="0" collapsed="false"/>
    <row r="240" s="53" customFormat="true" ht="12.75" hidden="false" customHeight="false" outlineLevel="0" collapsed="false"/>
    <row r="241" s="53" customFormat="true" ht="12.75" hidden="false" customHeight="false" outlineLevel="0" collapsed="false"/>
    <row r="242" s="53" customFormat="true" ht="12.75" hidden="false" customHeight="false" outlineLevel="0" collapsed="false"/>
    <row r="243" s="53" customFormat="true" ht="12.75" hidden="false" customHeight="false" outlineLevel="0" collapsed="false"/>
    <row r="244" s="53" customFormat="true" ht="12.75" hidden="false" customHeight="false" outlineLevel="0" collapsed="false"/>
    <row r="245" s="53" customFormat="true" ht="12.75" hidden="false" customHeight="false" outlineLevel="0" collapsed="false"/>
    <row r="246" s="53" customFormat="true" ht="12.75" hidden="false" customHeight="false" outlineLevel="0" collapsed="false"/>
    <row r="247" s="53" customFormat="true" ht="12.75" hidden="false" customHeight="false" outlineLevel="0" collapsed="false"/>
    <row r="248" s="53" customFormat="true" ht="12.75" hidden="false" customHeight="false" outlineLevel="0" collapsed="false"/>
    <row r="249" s="53" customFormat="true" ht="12.75" hidden="false" customHeight="false" outlineLevel="0" collapsed="false"/>
    <row r="250" s="53" customFormat="true" ht="12.75" hidden="false" customHeight="false" outlineLevel="0" collapsed="false"/>
    <row r="251" s="53" customFormat="true" ht="12.75" hidden="false" customHeight="false" outlineLevel="0" collapsed="false"/>
    <row r="252" s="53" customFormat="true" ht="12.75" hidden="false" customHeight="false" outlineLevel="0" collapsed="false"/>
    <row r="253" s="53" customFormat="true" ht="12.75" hidden="false" customHeight="false" outlineLevel="0" collapsed="false"/>
    <row r="254" s="53" customFormat="true" ht="12.75" hidden="false" customHeight="false" outlineLevel="0" collapsed="false"/>
    <row r="255" s="53" customFormat="true" ht="12.75" hidden="false" customHeight="false" outlineLevel="0" collapsed="false"/>
    <row r="256" s="53" customFormat="true" ht="12.75" hidden="false" customHeight="false" outlineLevel="0" collapsed="false"/>
    <row r="257" s="53" customFormat="true" ht="12.75" hidden="false" customHeight="false" outlineLevel="0" collapsed="false"/>
    <row r="258" s="53" customFormat="true" ht="12.75" hidden="false" customHeight="false" outlineLevel="0" collapsed="false"/>
    <row r="259" s="53" customFormat="true" ht="12.75" hidden="false" customHeight="false" outlineLevel="0" collapsed="false"/>
    <row r="260" s="53" customFormat="true" ht="12.75" hidden="false" customHeight="false" outlineLevel="0" collapsed="false"/>
    <row r="261" s="53" customFormat="true" ht="12.75" hidden="false" customHeight="false" outlineLevel="0" collapsed="false"/>
    <row r="262" s="53" customFormat="true" ht="12.75" hidden="false" customHeight="false" outlineLevel="0" collapsed="false"/>
    <row r="263" s="53" customFormat="true" ht="12.75" hidden="false" customHeight="false" outlineLevel="0" collapsed="false"/>
    <row r="264" s="53" customFormat="true" ht="12.75" hidden="false" customHeight="false" outlineLevel="0" collapsed="false"/>
    <row r="265" s="53" customFormat="true" ht="12.75" hidden="false" customHeight="false" outlineLevel="0" collapsed="false"/>
    <row r="266" s="53" customFormat="true" ht="12.75" hidden="false" customHeight="false" outlineLevel="0" collapsed="false"/>
    <row r="267" s="53" customFormat="true" ht="12.75" hidden="false" customHeight="false" outlineLevel="0" collapsed="false"/>
    <row r="268" s="53" customFormat="true" ht="12.75" hidden="false" customHeight="false" outlineLevel="0" collapsed="false"/>
    <row r="269" s="53" customFormat="true" ht="12.75" hidden="false" customHeight="false" outlineLevel="0" collapsed="false"/>
    <row r="270" s="53" customFormat="true" ht="12.75" hidden="false" customHeight="false" outlineLevel="0" collapsed="false"/>
    <row r="271" s="53" customFormat="true" ht="12.75" hidden="false" customHeight="false" outlineLevel="0" collapsed="false"/>
    <row r="272" s="53" customFormat="true" ht="12.75" hidden="false" customHeight="false" outlineLevel="0" collapsed="false"/>
    <row r="273" s="53" customFormat="true" ht="12.75" hidden="false" customHeight="false" outlineLevel="0" collapsed="false"/>
    <row r="274" s="53" customFormat="true" ht="12.75" hidden="false" customHeight="false" outlineLevel="0" collapsed="false"/>
    <row r="275" s="53" customFormat="true" ht="12.75" hidden="false" customHeight="false" outlineLevel="0" collapsed="false"/>
    <row r="276" s="53" customFormat="true" ht="12.75" hidden="false" customHeight="false" outlineLevel="0" collapsed="false"/>
    <row r="277" s="53" customFormat="true" ht="12.75" hidden="false" customHeight="false" outlineLevel="0" collapsed="false"/>
    <row r="278" s="53" customFormat="true" ht="12.75" hidden="false" customHeight="false" outlineLevel="0" collapsed="false"/>
    <row r="279" s="53" customFormat="true" ht="12.75" hidden="false" customHeight="false" outlineLevel="0" collapsed="false"/>
    <row r="280" s="53" customFormat="true" ht="12.75" hidden="false" customHeight="false" outlineLevel="0" collapsed="false"/>
    <row r="281" s="53" customFormat="true" ht="12.75" hidden="false" customHeight="false" outlineLevel="0" collapsed="false"/>
    <row r="282" s="53" customFormat="true" ht="12.75" hidden="false" customHeight="false" outlineLevel="0" collapsed="false"/>
    <row r="283" s="53" customFormat="true" ht="12.75" hidden="false" customHeight="false" outlineLevel="0" collapsed="false"/>
    <row r="284" s="53" customFormat="true" ht="12.75" hidden="false" customHeight="false" outlineLevel="0" collapsed="false"/>
    <row r="285" s="53" customFormat="true" ht="12.75" hidden="false" customHeight="false" outlineLevel="0" collapsed="false"/>
    <row r="286" s="53" customFormat="true" ht="12.75" hidden="false" customHeight="false" outlineLevel="0" collapsed="false"/>
    <row r="287" s="53" customFormat="true" ht="12.75" hidden="false" customHeight="false" outlineLevel="0" collapsed="false"/>
    <row r="288" s="53" customFormat="true" ht="12.75" hidden="false" customHeight="false" outlineLevel="0" collapsed="false"/>
    <row r="289" s="53" customFormat="true" ht="12.75" hidden="false" customHeight="false" outlineLevel="0" collapsed="false"/>
    <row r="290" s="53" customFormat="true" ht="12.75" hidden="false" customHeight="false" outlineLevel="0" collapsed="false"/>
    <row r="291" s="53" customFormat="true" ht="12.75" hidden="false" customHeight="false" outlineLevel="0" collapsed="false"/>
    <row r="292" s="53" customFormat="true" ht="12.75" hidden="false" customHeight="false" outlineLevel="0" collapsed="false"/>
    <row r="293" s="53" customFormat="true" ht="12.75" hidden="false" customHeight="false" outlineLevel="0" collapsed="false"/>
    <row r="294" s="53" customFormat="true" ht="12.75" hidden="false" customHeight="false" outlineLevel="0" collapsed="false"/>
    <row r="295" s="53" customFormat="true" ht="12.75" hidden="false" customHeight="false" outlineLevel="0" collapsed="false"/>
    <row r="296" s="53" customFormat="true" ht="12.75" hidden="false" customHeight="false" outlineLevel="0" collapsed="false"/>
    <row r="297" s="53" customFormat="true" ht="12.75" hidden="false" customHeight="false" outlineLevel="0" collapsed="false"/>
    <row r="298" s="53" customFormat="true" ht="12.75" hidden="false" customHeight="false" outlineLevel="0" collapsed="false"/>
    <row r="299" s="53" customFormat="true" ht="12.75" hidden="false" customHeight="false" outlineLevel="0" collapsed="false"/>
    <row r="300" s="53" customFormat="true" ht="12.75" hidden="false" customHeight="false" outlineLevel="0" collapsed="false"/>
    <row r="301" s="53" customFormat="true" ht="12.75" hidden="false" customHeight="false" outlineLevel="0" collapsed="false"/>
    <row r="302" s="53" customFormat="true" ht="12.75" hidden="false" customHeight="false" outlineLevel="0" collapsed="false"/>
    <row r="303" s="53" customFormat="true" ht="12.75" hidden="false" customHeight="false" outlineLevel="0" collapsed="false"/>
    <row r="304" s="53" customFormat="true" ht="12.75" hidden="false" customHeight="false" outlineLevel="0" collapsed="false"/>
    <row r="305" s="53" customFormat="true" ht="12.75" hidden="false" customHeight="false" outlineLevel="0" collapsed="false"/>
    <row r="306" s="53" customFormat="true" ht="12.75" hidden="false" customHeight="false" outlineLevel="0" collapsed="false"/>
    <row r="307" s="53" customFormat="true" ht="12.75" hidden="false" customHeight="false" outlineLevel="0" collapsed="false"/>
    <row r="308" s="53" customFormat="true" ht="12.75" hidden="false" customHeight="false" outlineLevel="0" collapsed="false"/>
    <row r="309" s="53" customFormat="true" ht="12.75" hidden="false" customHeight="false" outlineLevel="0" collapsed="false"/>
    <row r="310" s="53" customFormat="true" ht="12.75" hidden="false" customHeight="false" outlineLevel="0" collapsed="false"/>
    <row r="311" s="53" customFormat="true" ht="12.75" hidden="false" customHeight="false" outlineLevel="0" collapsed="false"/>
    <row r="312" s="53" customFormat="true" ht="12.75" hidden="false" customHeight="false" outlineLevel="0" collapsed="false"/>
    <row r="313" s="53" customFormat="true" ht="12.75" hidden="false" customHeight="false" outlineLevel="0" collapsed="false"/>
    <row r="314" s="53" customFormat="true" ht="12.75" hidden="false" customHeight="false" outlineLevel="0" collapsed="false"/>
    <row r="315" s="53" customFormat="true" ht="12.75" hidden="false" customHeight="false" outlineLevel="0" collapsed="false"/>
    <row r="316" s="53" customFormat="true" ht="12.75" hidden="false" customHeight="false" outlineLevel="0" collapsed="false"/>
    <row r="317" s="53" customFormat="true" ht="12.75" hidden="false" customHeight="false" outlineLevel="0" collapsed="false"/>
    <row r="318" s="53" customFormat="true" ht="12.75" hidden="false" customHeight="false" outlineLevel="0" collapsed="false"/>
    <row r="319" s="53" customFormat="true" ht="12.75" hidden="false" customHeight="false" outlineLevel="0" collapsed="false"/>
    <row r="320" s="53" customFormat="true" ht="12.75" hidden="false" customHeight="false" outlineLevel="0" collapsed="false"/>
    <row r="321" s="53" customFormat="true" ht="12.75" hidden="false" customHeight="false" outlineLevel="0" collapsed="false"/>
    <row r="322" s="53" customFormat="true" ht="12.75" hidden="false" customHeight="false" outlineLevel="0" collapsed="false"/>
    <row r="323" s="53" customFormat="true" ht="12.75" hidden="false" customHeight="false" outlineLevel="0" collapsed="false"/>
    <row r="324" s="53" customFormat="true" ht="12.75" hidden="false" customHeight="false" outlineLevel="0" collapsed="false"/>
    <row r="325" s="53" customFormat="true" ht="12.75" hidden="false" customHeight="false" outlineLevel="0" collapsed="false"/>
    <row r="326" s="53" customFormat="true" ht="12.75" hidden="false" customHeight="false" outlineLevel="0" collapsed="false"/>
    <row r="327" s="53" customFormat="true" ht="12.75" hidden="false" customHeight="false" outlineLevel="0" collapsed="false"/>
    <row r="328" s="53" customFormat="true" ht="12.75" hidden="false" customHeight="false" outlineLevel="0" collapsed="false"/>
    <row r="329" s="53" customFormat="true" ht="12.75" hidden="false" customHeight="false" outlineLevel="0" collapsed="false"/>
    <row r="330" s="53" customFormat="true" ht="12.75" hidden="false" customHeight="false" outlineLevel="0" collapsed="false"/>
    <row r="331" s="53" customFormat="true" ht="12.75" hidden="false" customHeight="false" outlineLevel="0" collapsed="false"/>
    <row r="332" s="53" customFormat="true" ht="12.75" hidden="false" customHeight="false" outlineLevel="0" collapsed="false"/>
    <row r="333" s="53" customFormat="true" ht="12.75" hidden="false" customHeight="false" outlineLevel="0" collapsed="false"/>
    <row r="334" s="53" customFormat="true" ht="12.75" hidden="false" customHeight="false" outlineLevel="0" collapsed="false"/>
    <row r="335" s="53" customFormat="true" ht="12.75" hidden="false" customHeight="false" outlineLevel="0" collapsed="false"/>
    <row r="336" s="53" customFormat="true" ht="12.75" hidden="false" customHeight="false" outlineLevel="0" collapsed="false"/>
    <row r="337" s="53" customFormat="true" ht="12.75" hidden="false" customHeight="false" outlineLevel="0" collapsed="false"/>
    <row r="338" s="53" customFormat="true" ht="12.75" hidden="false" customHeight="false" outlineLevel="0" collapsed="false"/>
    <row r="339" s="53" customFormat="true" ht="12.75" hidden="false" customHeight="false" outlineLevel="0" collapsed="false"/>
    <row r="340" s="53" customFormat="true" ht="12.75" hidden="false" customHeight="false" outlineLevel="0" collapsed="false"/>
    <row r="341" s="53" customFormat="true" ht="12.75" hidden="false" customHeight="false" outlineLevel="0" collapsed="false"/>
    <row r="342" s="53" customFormat="true" ht="12.75" hidden="false" customHeight="false" outlineLevel="0" collapsed="false"/>
    <row r="343" s="53" customFormat="true" ht="12.75" hidden="false" customHeight="false" outlineLevel="0" collapsed="false"/>
    <row r="344" s="53" customFormat="true" ht="12.75" hidden="false" customHeight="false" outlineLevel="0" collapsed="false"/>
    <row r="345" s="53" customFormat="true" ht="12.75" hidden="false" customHeight="false" outlineLevel="0" collapsed="false"/>
    <row r="346" s="53" customFormat="true" ht="12.75" hidden="false" customHeight="false" outlineLevel="0" collapsed="false"/>
    <row r="347" s="53" customFormat="true" ht="12.75" hidden="false" customHeight="false" outlineLevel="0" collapsed="false"/>
    <row r="348" s="53" customFormat="true" ht="12.75" hidden="false" customHeight="false" outlineLevel="0" collapsed="false"/>
    <row r="349" s="53" customFormat="true" ht="12.75" hidden="false" customHeight="false" outlineLevel="0" collapsed="false"/>
    <row r="350" s="53" customFormat="true" ht="12.75" hidden="false" customHeight="false" outlineLevel="0" collapsed="false"/>
    <row r="351" s="53" customFormat="true" ht="12.75" hidden="false" customHeight="false" outlineLevel="0" collapsed="false"/>
    <row r="352" s="53" customFormat="true" ht="12.75" hidden="false" customHeight="false" outlineLevel="0" collapsed="false"/>
    <row r="353" s="53" customFormat="true" ht="12.75" hidden="false" customHeight="false" outlineLevel="0" collapsed="false"/>
    <row r="354" s="53" customFormat="true" ht="12.75" hidden="false" customHeight="false" outlineLevel="0" collapsed="false"/>
    <row r="355" s="53" customFormat="true" ht="12.75" hidden="false" customHeight="false" outlineLevel="0" collapsed="false"/>
    <row r="356" s="53" customFormat="true" ht="12.75" hidden="false" customHeight="false" outlineLevel="0" collapsed="false"/>
    <row r="357" s="53" customFormat="true" ht="12.75" hidden="false" customHeight="false" outlineLevel="0" collapsed="false"/>
    <row r="358" s="53" customFormat="true" ht="12.75" hidden="false" customHeight="false" outlineLevel="0" collapsed="false"/>
    <row r="359" s="53" customFormat="true" ht="12.75" hidden="false" customHeight="false" outlineLevel="0" collapsed="false"/>
    <row r="360" s="53" customFormat="true" ht="12.75" hidden="false" customHeight="false" outlineLevel="0" collapsed="false"/>
    <row r="361" s="53" customFormat="true" ht="12.75" hidden="false" customHeight="false" outlineLevel="0" collapsed="false"/>
    <row r="362" s="53" customFormat="true" ht="12.75" hidden="false" customHeight="false" outlineLevel="0" collapsed="false"/>
    <row r="363" s="53" customFormat="true" ht="12.75" hidden="false" customHeight="false" outlineLevel="0" collapsed="false"/>
    <row r="364" s="53" customFormat="true" ht="12.75" hidden="false" customHeight="false" outlineLevel="0" collapsed="false"/>
    <row r="365" s="53" customFormat="true" ht="12.75" hidden="false" customHeight="false" outlineLevel="0" collapsed="false"/>
    <row r="366" s="53" customFormat="true" ht="12.75" hidden="false" customHeight="false" outlineLevel="0" collapsed="false"/>
    <row r="367" s="53" customFormat="true" ht="12.75" hidden="false" customHeight="false" outlineLevel="0" collapsed="false"/>
    <row r="368" s="53" customFormat="true" ht="12.75" hidden="false" customHeight="false" outlineLevel="0" collapsed="false"/>
    <row r="369" s="53" customFormat="true" ht="12.75" hidden="false" customHeight="false" outlineLevel="0" collapsed="false"/>
    <row r="370" s="53" customFormat="true" ht="12.75" hidden="false" customHeight="false" outlineLevel="0" collapsed="false"/>
    <row r="371" s="53" customFormat="true" ht="12.75" hidden="false" customHeight="false" outlineLevel="0" collapsed="false"/>
    <row r="372" s="53" customFormat="true" ht="12.75" hidden="false" customHeight="false" outlineLevel="0" collapsed="false"/>
    <row r="373" s="53" customFormat="true" ht="12.75" hidden="false" customHeight="false" outlineLevel="0" collapsed="false"/>
    <row r="374" s="53" customFormat="true" ht="12.75" hidden="false" customHeight="false" outlineLevel="0" collapsed="false"/>
    <row r="375" s="53" customFormat="true" ht="12.75" hidden="false" customHeight="false" outlineLevel="0" collapsed="false"/>
    <row r="376" s="53" customFormat="true" ht="12.75" hidden="false" customHeight="false" outlineLevel="0" collapsed="false"/>
    <row r="377" s="53" customFormat="true" ht="12.75" hidden="false" customHeight="false" outlineLevel="0" collapsed="false"/>
    <row r="378" s="53" customFormat="true" ht="12.75" hidden="false" customHeight="false" outlineLevel="0" collapsed="false"/>
    <row r="379" s="53" customFormat="true" ht="12.75" hidden="false" customHeight="false" outlineLevel="0" collapsed="false"/>
    <row r="380" s="53" customFormat="true" ht="12.75" hidden="false" customHeight="false" outlineLevel="0" collapsed="false"/>
    <row r="381" s="53" customFormat="true" ht="12.75" hidden="false" customHeight="false" outlineLevel="0" collapsed="false"/>
    <row r="382" s="53" customFormat="true" ht="12.75" hidden="false" customHeight="false" outlineLevel="0" collapsed="false"/>
    <row r="383" s="53" customFormat="true" ht="12.75" hidden="false" customHeight="false" outlineLevel="0" collapsed="false"/>
    <row r="384" s="53" customFormat="true" ht="12.75" hidden="false" customHeight="false" outlineLevel="0" collapsed="false"/>
    <row r="385" s="53" customFormat="true" ht="12.75" hidden="false" customHeight="false" outlineLevel="0" collapsed="false"/>
    <row r="386" s="53" customFormat="true" ht="12.75" hidden="false" customHeight="false" outlineLevel="0" collapsed="false"/>
    <row r="387" s="53" customFormat="true" ht="12.75" hidden="false" customHeight="false" outlineLevel="0" collapsed="false"/>
    <row r="388" s="53" customFormat="true" ht="12.75" hidden="false" customHeight="false" outlineLevel="0" collapsed="false"/>
    <row r="389" s="53" customFormat="true" ht="12.75" hidden="false" customHeight="false" outlineLevel="0" collapsed="false"/>
    <row r="390" s="53" customFormat="true" ht="12.75" hidden="false" customHeight="false" outlineLevel="0" collapsed="false"/>
    <row r="391" s="53" customFormat="true" ht="12.75" hidden="false" customHeight="false" outlineLevel="0" collapsed="false"/>
    <row r="392" s="53" customFormat="true" ht="12.75" hidden="false" customHeight="false" outlineLevel="0" collapsed="false"/>
    <row r="393" s="53" customFormat="true" ht="12.75" hidden="false" customHeight="false" outlineLevel="0" collapsed="false"/>
    <row r="394" s="53" customFormat="true" ht="12.75" hidden="false" customHeight="false" outlineLevel="0" collapsed="false"/>
    <row r="395" s="53" customFormat="true" ht="12.75" hidden="false" customHeight="false" outlineLevel="0" collapsed="false"/>
    <row r="396" s="53" customFormat="true" ht="12.75" hidden="false" customHeight="false" outlineLevel="0" collapsed="false"/>
    <row r="397" s="53" customFormat="true" ht="12.75" hidden="false" customHeight="false" outlineLevel="0" collapsed="false"/>
    <row r="398" s="53" customFormat="true" ht="12.75" hidden="false" customHeight="false" outlineLevel="0" collapsed="false"/>
    <row r="399" s="53" customFormat="true" ht="12.75" hidden="false" customHeight="false" outlineLevel="0" collapsed="false"/>
    <row r="400" s="53" customFormat="true" ht="12.75" hidden="false" customHeight="false" outlineLevel="0" collapsed="false"/>
    <row r="401" s="53" customFormat="true" ht="12.75" hidden="false" customHeight="false" outlineLevel="0" collapsed="false"/>
    <row r="402" s="53" customFormat="true" ht="12.75" hidden="false" customHeight="false" outlineLevel="0" collapsed="false"/>
    <row r="403" s="53" customFormat="true" ht="12.75" hidden="false" customHeight="false" outlineLevel="0" collapsed="false"/>
    <row r="404" s="53" customFormat="true" ht="12.75" hidden="false" customHeight="false" outlineLevel="0" collapsed="false"/>
    <row r="405" s="53" customFormat="true" ht="12.75" hidden="false" customHeight="false" outlineLevel="0" collapsed="false"/>
    <row r="406" s="53" customFormat="true" ht="12.75" hidden="false" customHeight="false" outlineLevel="0" collapsed="false"/>
    <row r="407" s="53" customFormat="true" ht="12.75" hidden="false" customHeight="false" outlineLevel="0" collapsed="false"/>
    <row r="408" s="53" customFormat="true" ht="12.75" hidden="false" customHeight="false" outlineLevel="0" collapsed="false"/>
    <row r="409" s="53" customFormat="true" ht="12.75" hidden="false" customHeight="false" outlineLevel="0" collapsed="false"/>
    <row r="410" s="53" customFormat="true" ht="12.75" hidden="false" customHeight="false" outlineLevel="0" collapsed="false"/>
    <row r="411" s="53" customFormat="true" ht="12.75" hidden="false" customHeight="false" outlineLevel="0" collapsed="false"/>
    <row r="412" s="53" customFormat="true" ht="12.75" hidden="false" customHeight="false" outlineLevel="0" collapsed="false"/>
    <row r="413" s="53" customFormat="true" ht="12.75" hidden="false" customHeight="false" outlineLevel="0" collapsed="false"/>
    <row r="414" s="53" customFormat="true" ht="12.75" hidden="false" customHeight="false" outlineLevel="0" collapsed="false"/>
    <row r="415" s="53" customFormat="true" ht="12.75" hidden="false" customHeight="false" outlineLevel="0" collapsed="false"/>
    <row r="416" s="53" customFormat="true" ht="12.75" hidden="false" customHeight="false" outlineLevel="0" collapsed="false"/>
    <row r="417" s="53" customFormat="true" ht="12.75" hidden="false" customHeight="false" outlineLevel="0" collapsed="false"/>
    <row r="418" s="53" customFormat="true" ht="12.75" hidden="false" customHeight="false" outlineLevel="0" collapsed="false"/>
    <row r="419" s="53" customFormat="true" ht="12.75" hidden="false" customHeight="false" outlineLevel="0" collapsed="false"/>
    <row r="420" s="53" customFormat="true" ht="12.75" hidden="false" customHeight="false" outlineLevel="0" collapsed="false"/>
    <row r="421" s="53" customFormat="true" ht="12.75" hidden="false" customHeight="false" outlineLevel="0" collapsed="false"/>
    <row r="422" s="53" customFormat="true" ht="12.75" hidden="false" customHeight="false" outlineLevel="0" collapsed="false"/>
    <row r="423" s="53" customFormat="true" ht="12.75" hidden="false" customHeight="false" outlineLevel="0" collapsed="false"/>
    <row r="424" s="53" customFormat="true" ht="12.75" hidden="false" customHeight="false" outlineLevel="0" collapsed="false"/>
    <row r="425" s="53" customFormat="true" ht="12.75" hidden="false" customHeight="false" outlineLevel="0" collapsed="false"/>
    <row r="426" s="53" customFormat="true" ht="12.75" hidden="false" customHeight="false" outlineLevel="0" collapsed="false"/>
    <row r="427" s="53" customFormat="true" ht="12.75" hidden="false" customHeight="false" outlineLevel="0" collapsed="false"/>
    <row r="428" s="53" customFormat="true" ht="12.75" hidden="false" customHeight="false" outlineLevel="0" collapsed="false"/>
    <row r="429" s="53" customFormat="true" ht="12.75" hidden="false" customHeight="false" outlineLevel="0" collapsed="false"/>
    <row r="430" s="53" customFormat="true" ht="12.75" hidden="false" customHeight="false" outlineLevel="0" collapsed="false"/>
    <row r="431" s="53" customFormat="true" ht="12.75" hidden="false" customHeight="false" outlineLevel="0" collapsed="false"/>
    <row r="432" s="53" customFormat="true" ht="12.75" hidden="false" customHeight="false" outlineLevel="0" collapsed="false"/>
    <row r="433" s="53" customFormat="true" ht="12.75" hidden="false" customHeight="false" outlineLevel="0" collapsed="false"/>
    <row r="434" s="53" customFormat="true" ht="12.75" hidden="false" customHeight="false" outlineLevel="0" collapsed="false"/>
    <row r="435" s="53" customFormat="true" ht="12.75" hidden="false" customHeight="false" outlineLevel="0" collapsed="false"/>
    <row r="436" s="53" customFormat="true" ht="12.75" hidden="false" customHeight="false" outlineLevel="0" collapsed="false"/>
    <row r="437" s="53" customFormat="true" ht="12.75" hidden="false" customHeight="false" outlineLevel="0" collapsed="false"/>
    <row r="438" s="53" customFormat="true" ht="12.75" hidden="false" customHeight="false" outlineLevel="0" collapsed="false"/>
    <row r="439" s="53" customFormat="true" ht="12.75" hidden="false" customHeight="false" outlineLevel="0" collapsed="false"/>
    <row r="440" s="53" customFormat="true" ht="12.75" hidden="false" customHeight="false" outlineLevel="0" collapsed="false"/>
    <row r="441" s="53" customFormat="true" ht="12.75" hidden="false" customHeight="false" outlineLevel="0" collapsed="false"/>
    <row r="442" s="53" customFormat="true" ht="12.75" hidden="false" customHeight="false" outlineLevel="0" collapsed="false"/>
    <row r="443" s="53" customFormat="true" ht="12.75" hidden="false" customHeight="false" outlineLevel="0" collapsed="false"/>
    <row r="444" s="53" customFormat="true" ht="12.75" hidden="false" customHeight="false" outlineLevel="0" collapsed="false"/>
    <row r="445" s="53" customFormat="true" ht="12.75" hidden="false" customHeight="false" outlineLevel="0" collapsed="false"/>
    <row r="446" s="53" customFormat="true" ht="12.75" hidden="false" customHeight="false" outlineLevel="0" collapsed="false"/>
    <row r="447" s="53" customFormat="true" ht="12.75" hidden="false" customHeight="false" outlineLevel="0" collapsed="false"/>
    <row r="448" s="53" customFormat="true" ht="12.75" hidden="false" customHeight="false" outlineLevel="0" collapsed="false"/>
    <row r="449" s="53" customFormat="true" ht="12.75" hidden="false" customHeight="false" outlineLevel="0" collapsed="false"/>
    <row r="450" s="53" customFormat="true" ht="12.75" hidden="false" customHeight="false" outlineLevel="0" collapsed="false"/>
    <row r="451" s="53" customFormat="true" ht="12.75" hidden="false" customHeight="false" outlineLevel="0" collapsed="false"/>
    <row r="452" s="53" customFormat="true" ht="12.75" hidden="false" customHeight="false" outlineLevel="0" collapsed="false"/>
    <row r="453" s="53" customFormat="true" ht="12.75" hidden="false" customHeight="false" outlineLevel="0" collapsed="false"/>
    <row r="454" s="53" customFormat="true" ht="12.75" hidden="false" customHeight="false" outlineLevel="0" collapsed="false"/>
    <row r="455" s="53" customFormat="true" ht="12.75" hidden="false" customHeight="false" outlineLevel="0" collapsed="false"/>
    <row r="456" s="53" customFormat="true" ht="12.75" hidden="false" customHeight="false" outlineLevel="0" collapsed="false"/>
    <row r="457" s="53" customFormat="true" ht="12.75" hidden="false" customHeight="false" outlineLevel="0" collapsed="false"/>
    <row r="458" s="53" customFormat="true" ht="12.75" hidden="false" customHeight="false" outlineLevel="0" collapsed="false"/>
    <row r="459" s="53" customFormat="true" ht="12.75" hidden="false" customHeight="false" outlineLevel="0" collapsed="false"/>
    <row r="460" s="53" customFormat="true" ht="12.75" hidden="false" customHeight="false" outlineLevel="0" collapsed="false"/>
    <row r="461" s="53" customFormat="true" ht="12.75" hidden="false" customHeight="false" outlineLevel="0" collapsed="false"/>
    <row r="462" s="53" customFormat="true" ht="12.75" hidden="false" customHeight="false" outlineLevel="0" collapsed="false"/>
    <row r="463" s="53" customFormat="true" ht="12.75" hidden="false" customHeight="false" outlineLevel="0" collapsed="false"/>
    <row r="464" s="53" customFormat="true" ht="12.75" hidden="false" customHeight="false" outlineLevel="0" collapsed="false"/>
    <row r="465" s="53" customFormat="true" ht="12.75" hidden="false" customHeight="false" outlineLevel="0" collapsed="false"/>
    <row r="466" s="53" customFormat="true" ht="12.75" hidden="false" customHeight="false" outlineLevel="0" collapsed="false"/>
    <row r="467" s="53" customFormat="true" ht="12.75" hidden="false" customHeight="false" outlineLevel="0" collapsed="false"/>
    <row r="468" s="53" customFormat="true" ht="12.75" hidden="false" customHeight="false" outlineLevel="0" collapsed="false"/>
    <row r="469" s="53" customFormat="true" ht="12.75" hidden="false" customHeight="false" outlineLevel="0" collapsed="false"/>
    <row r="470" s="53" customFormat="true" ht="12.75" hidden="false" customHeight="false" outlineLevel="0" collapsed="false"/>
    <row r="471" s="53" customFormat="true" ht="12.75" hidden="false" customHeight="false" outlineLevel="0" collapsed="false"/>
    <row r="472" s="53" customFormat="true" ht="12.75" hidden="false" customHeight="false" outlineLevel="0" collapsed="false"/>
    <row r="473" s="53" customFormat="true" ht="12.75" hidden="false" customHeight="false" outlineLevel="0" collapsed="false"/>
    <row r="474" s="53" customFormat="true" ht="12.75" hidden="false" customHeight="false" outlineLevel="0" collapsed="false"/>
    <row r="475" s="53" customFormat="true" ht="12.75" hidden="false" customHeight="false" outlineLevel="0" collapsed="false"/>
    <row r="476" s="53" customFormat="true" ht="12.75" hidden="false" customHeight="false" outlineLevel="0" collapsed="false"/>
    <row r="477" s="53" customFormat="true" ht="12.75" hidden="false" customHeight="false" outlineLevel="0" collapsed="false"/>
    <row r="478" s="53" customFormat="true" ht="12.75" hidden="false" customHeight="false" outlineLevel="0" collapsed="false"/>
    <row r="479" s="53" customFormat="true" ht="12.75" hidden="false" customHeight="false" outlineLevel="0" collapsed="false"/>
    <row r="480" s="53" customFormat="true" ht="12.75" hidden="false" customHeight="false" outlineLevel="0" collapsed="false"/>
    <row r="481" s="53" customFormat="true" ht="12.75" hidden="false" customHeight="false" outlineLevel="0" collapsed="false"/>
    <row r="482" s="53" customFormat="true" ht="12.75" hidden="false" customHeight="false" outlineLevel="0" collapsed="false"/>
    <row r="483" s="53" customFormat="true" ht="12.75" hidden="false" customHeight="false" outlineLevel="0" collapsed="false"/>
    <row r="484" s="53" customFormat="true" ht="12.75" hidden="false" customHeight="false" outlineLevel="0" collapsed="false"/>
    <row r="485" s="53" customFormat="true" ht="12.75" hidden="false" customHeight="false" outlineLevel="0" collapsed="false"/>
    <row r="486" s="53" customFormat="true" ht="12.75" hidden="false" customHeight="false" outlineLevel="0" collapsed="false"/>
    <row r="487" s="53" customFormat="true" ht="12.75" hidden="false" customHeight="false" outlineLevel="0" collapsed="false"/>
    <row r="488" s="53" customFormat="true" ht="12.75" hidden="false" customHeight="false" outlineLevel="0" collapsed="false"/>
    <row r="489" s="53" customFormat="true" ht="12.75" hidden="false" customHeight="false" outlineLevel="0" collapsed="false"/>
    <row r="490" s="53" customFormat="true" ht="12.75" hidden="false" customHeight="false" outlineLevel="0" collapsed="false"/>
    <row r="491" s="53" customFormat="true" ht="12.75" hidden="false" customHeight="false" outlineLevel="0" collapsed="false"/>
    <row r="492" s="53" customFormat="true" ht="12.75" hidden="false" customHeight="false" outlineLevel="0" collapsed="false"/>
    <row r="493" s="53" customFormat="true" ht="12.75" hidden="false" customHeight="false" outlineLevel="0" collapsed="false"/>
    <row r="494" s="53" customFormat="true" ht="12.75" hidden="false" customHeight="false" outlineLevel="0" collapsed="false"/>
    <row r="495" s="53" customFormat="true" ht="12.75" hidden="false" customHeight="false" outlineLevel="0" collapsed="false"/>
    <row r="496" s="53" customFormat="true" ht="12.75" hidden="false" customHeight="false" outlineLevel="0" collapsed="false"/>
    <row r="497" s="53" customFormat="true" ht="12.75" hidden="false" customHeight="false" outlineLevel="0" collapsed="false"/>
    <row r="498" s="53" customFormat="true" ht="12.75" hidden="false" customHeight="false" outlineLevel="0" collapsed="false"/>
    <row r="499" s="53" customFormat="true" ht="12.75" hidden="false" customHeight="false" outlineLevel="0" collapsed="false"/>
    <row r="500" s="53" customFormat="true" ht="12.75" hidden="false" customHeight="false" outlineLevel="0" collapsed="false"/>
    <row r="501" s="53" customFormat="true" ht="12.75" hidden="false" customHeight="false" outlineLevel="0" collapsed="false"/>
    <row r="502" s="53" customFormat="true" ht="12.75" hidden="false" customHeight="false" outlineLevel="0" collapsed="false"/>
    <row r="503" s="53" customFormat="true" ht="12.75" hidden="false" customHeight="false" outlineLevel="0" collapsed="false"/>
    <row r="504" s="53" customFormat="true" ht="12.75" hidden="false" customHeight="false" outlineLevel="0" collapsed="false"/>
    <row r="505" s="53" customFormat="true" ht="12.75" hidden="false" customHeight="false" outlineLevel="0" collapsed="false"/>
    <row r="506" s="53" customFormat="true" ht="12.75" hidden="false" customHeight="false" outlineLevel="0" collapsed="false"/>
    <row r="507" s="53" customFormat="true" ht="12.75" hidden="false" customHeight="false" outlineLevel="0" collapsed="false"/>
    <row r="508" s="53" customFormat="true" ht="12.75" hidden="false" customHeight="false" outlineLevel="0" collapsed="false"/>
    <row r="509" s="53" customFormat="true" ht="12.75" hidden="false" customHeight="false" outlineLevel="0" collapsed="false"/>
    <row r="510" s="53" customFormat="true" ht="12.75" hidden="false" customHeight="false" outlineLevel="0" collapsed="false"/>
    <row r="511" s="53" customFormat="true" ht="12.75" hidden="false" customHeight="false" outlineLevel="0" collapsed="false"/>
    <row r="512" s="53" customFormat="true" ht="12.75" hidden="false" customHeight="false" outlineLevel="0" collapsed="false"/>
    <row r="513" s="53" customFormat="true" ht="12.75" hidden="false" customHeight="false" outlineLevel="0" collapsed="false"/>
    <row r="514" s="53" customFormat="true" ht="12.75" hidden="false" customHeight="false" outlineLevel="0" collapsed="false"/>
    <row r="515" s="53" customFormat="true" ht="12.75" hidden="false" customHeight="false" outlineLevel="0" collapsed="false"/>
    <row r="516" s="53" customFormat="true" ht="12.75" hidden="false" customHeight="false" outlineLevel="0" collapsed="false"/>
    <row r="517" s="53" customFormat="true" ht="12.75" hidden="false" customHeight="false" outlineLevel="0" collapsed="false"/>
    <row r="518" s="53" customFormat="true" ht="12.75" hidden="false" customHeight="false" outlineLevel="0" collapsed="false"/>
    <row r="519" s="53" customFormat="true" ht="12.75" hidden="false" customHeight="false" outlineLevel="0" collapsed="false"/>
    <row r="520" s="53" customFormat="true" ht="12.75" hidden="false" customHeight="false" outlineLevel="0" collapsed="false"/>
    <row r="521" s="53" customFormat="true" ht="12.75" hidden="false" customHeight="false" outlineLevel="0" collapsed="false"/>
    <row r="522" s="53" customFormat="true" ht="12.75" hidden="false" customHeight="false" outlineLevel="0" collapsed="false"/>
    <row r="523" s="53" customFormat="true" ht="12.75" hidden="false" customHeight="false" outlineLevel="0" collapsed="false"/>
    <row r="524" s="53" customFormat="true" ht="12.75" hidden="false" customHeight="false" outlineLevel="0" collapsed="false"/>
    <row r="525" s="53" customFormat="true" ht="12.75" hidden="false" customHeight="false" outlineLevel="0" collapsed="false"/>
    <row r="526" s="53" customFormat="true" ht="12.75" hidden="false" customHeight="false" outlineLevel="0" collapsed="false"/>
    <row r="527" s="53" customFormat="true" ht="12.75" hidden="false" customHeight="false" outlineLevel="0" collapsed="false"/>
    <row r="528" s="53" customFormat="true" ht="12.75" hidden="false" customHeight="false" outlineLevel="0" collapsed="false"/>
    <row r="529" s="53" customFormat="true" ht="12.75" hidden="false" customHeight="false" outlineLevel="0" collapsed="false"/>
    <row r="530" s="53" customFormat="true" ht="12.75" hidden="false" customHeight="false" outlineLevel="0" collapsed="false"/>
    <row r="531" s="53" customFormat="true" ht="12.75" hidden="false" customHeight="false" outlineLevel="0" collapsed="false"/>
    <row r="532" s="53" customFormat="true" ht="12.75" hidden="false" customHeight="false" outlineLevel="0" collapsed="false"/>
    <row r="533" s="53" customFormat="true" ht="12.75" hidden="false" customHeight="false" outlineLevel="0" collapsed="false"/>
    <row r="534" s="53" customFormat="true" ht="12.75" hidden="false" customHeight="false" outlineLevel="0" collapsed="false"/>
    <row r="535" s="53" customFormat="true" ht="12.75" hidden="false" customHeight="false" outlineLevel="0" collapsed="false"/>
    <row r="536" s="53" customFormat="true" ht="12.75" hidden="false" customHeight="false" outlineLevel="0" collapsed="false"/>
    <row r="537" s="53" customFormat="true" ht="12.75" hidden="false" customHeight="false" outlineLevel="0" collapsed="false"/>
    <row r="538" s="53" customFormat="true" ht="12.75" hidden="false" customHeight="false" outlineLevel="0" collapsed="false"/>
    <row r="539" s="53" customFormat="true" ht="12.75" hidden="false" customHeight="false" outlineLevel="0" collapsed="false"/>
    <row r="540" s="53" customFormat="true" ht="12.75" hidden="false" customHeight="false" outlineLevel="0" collapsed="false"/>
    <row r="541" s="53" customFormat="true" ht="12.75" hidden="false" customHeight="false" outlineLevel="0" collapsed="false"/>
    <row r="542" s="53" customFormat="true" ht="12.75" hidden="false" customHeight="false" outlineLevel="0" collapsed="false"/>
    <row r="543" s="53" customFormat="true" ht="12.75" hidden="false" customHeight="false" outlineLevel="0" collapsed="false"/>
    <row r="544" s="53" customFormat="true" ht="12.75" hidden="false" customHeight="false" outlineLevel="0" collapsed="false"/>
    <row r="545" s="53" customFormat="true" ht="12.75" hidden="false" customHeight="false" outlineLevel="0" collapsed="false"/>
    <row r="546" s="53" customFormat="true" ht="12.75" hidden="false" customHeight="false" outlineLevel="0" collapsed="false"/>
    <row r="547" s="53" customFormat="true" ht="12.75" hidden="false" customHeight="false" outlineLevel="0" collapsed="false"/>
    <row r="548" s="53" customFormat="true" ht="12.75" hidden="false" customHeight="false" outlineLevel="0" collapsed="false"/>
    <row r="549" s="53" customFormat="true" ht="12.75" hidden="false" customHeight="false" outlineLevel="0" collapsed="false"/>
    <row r="550" s="53" customFormat="true" ht="12.75" hidden="false" customHeight="false" outlineLevel="0" collapsed="false"/>
    <row r="551" s="53" customFormat="true" ht="12.75" hidden="false" customHeight="false" outlineLevel="0" collapsed="false"/>
    <row r="552" s="53" customFormat="true" ht="12.75" hidden="false" customHeight="false" outlineLevel="0" collapsed="false"/>
    <row r="553" s="53" customFormat="true" ht="12.75" hidden="false" customHeight="false" outlineLevel="0" collapsed="false"/>
    <row r="554" s="53" customFormat="true" ht="12.75" hidden="false" customHeight="false" outlineLevel="0" collapsed="false"/>
    <row r="555" s="53" customFormat="true" ht="12.75" hidden="false" customHeight="false" outlineLevel="0" collapsed="false"/>
    <row r="556" s="53" customFormat="true" ht="12.75" hidden="false" customHeight="false" outlineLevel="0" collapsed="false"/>
    <row r="557" s="53" customFormat="true" ht="12.75" hidden="false" customHeight="false" outlineLevel="0" collapsed="false"/>
    <row r="558" s="53" customFormat="true" ht="12.75" hidden="false" customHeight="false" outlineLevel="0" collapsed="false"/>
    <row r="559" s="53" customFormat="true" ht="12.75" hidden="false" customHeight="false" outlineLevel="0" collapsed="false"/>
    <row r="560" s="53" customFormat="true" ht="12.75" hidden="false" customHeight="false" outlineLevel="0" collapsed="false"/>
    <row r="561" s="53" customFormat="true" ht="12.75" hidden="false" customHeight="false" outlineLevel="0" collapsed="false"/>
    <row r="562" s="53" customFormat="true" ht="12.75" hidden="false" customHeight="false" outlineLevel="0" collapsed="false"/>
    <row r="563" s="53" customFormat="true" ht="12.75" hidden="false" customHeight="false" outlineLevel="0" collapsed="false"/>
    <row r="564" s="53" customFormat="true" ht="12.75" hidden="false" customHeight="false" outlineLevel="0" collapsed="false"/>
    <row r="565" s="53" customFormat="true" ht="12.75" hidden="false" customHeight="false" outlineLevel="0" collapsed="false"/>
    <row r="566" s="53" customFormat="true" ht="12.75" hidden="false" customHeight="false" outlineLevel="0" collapsed="false"/>
    <row r="567" s="53" customFormat="true" ht="12.75" hidden="false" customHeight="false" outlineLevel="0" collapsed="false"/>
    <row r="568" s="53" customFormat="true" ht="12.75" hidden="false" customHeight="false" outlineLevel="0" collapsed="false"/>
    <row r="569" s="53" customFormat="true" ht="12.75" hidden="false" customHeight="false" outlineLevel="0" collapsed="false"/>
    <row r="570" s="53" customFormat="true" ht="12.75" hidden="false" customHeight="false" outlineLevel="0" collapsed="false"/>
    <row r="571" s="53" customFormat="true" ht="12.75" hidden="false" customHeight="false" outlineLevel="0" collapsed="false"/>
    <row r="572" s="53" customFormat="true" ht="12.75" hidden="false" customHeight="false" outlineLevel="0" collapsed="false"/>
    <row r="573" s="53" customFormat="true" ht="12.75" hidden="false" customHeight="false" outlineLevel="0" collapsed="false"/>
    <row r="574" s="53" customFormat="true" ht="12.75" hidden="false" customHeight="false" outlineLevel="0" collapsed="false"/>
    <row r="575" s="53" customFormat="true" ht="12.75" hidden="false" customHeight="false" outlineLevel="0" collapsed="false"/>
    <row r="576" s="53" customFormat="true" ht="12.75" hidden="false" customHeight="false" outlineLevel="0" collapsed="false"/>
    <row r="577" s="53" customFormat="true" ht="12.75" hidden="false" customHeight="false" outlineLevel="0" collapsed="false"/>
    <row r="578" s="53" customFormat="true" ht="12.75" hidden="false" customHeight="false" outlineLevel="0" collapsed="false"/>
    <row r="579" s="53" customFormat="true" ht="12.75" hidden="false" customHeight="false" outlineLevel="0" collapsed="false"/>
    <row r="580" s="53" customFormat="true" ht="12.75" hidden="false" customHeight="false" outlineLevel="0" collapsed="false"/>
    <row r="581" s="53" customFormat="true" ht="12.75" hidden="false" customHeight="false" outlineLevel="0" collapsed="false"/>
    <row r="582" s="53" customFormat="true" ht="12.75" hidden="false" customHeight="false" outlineLevel="0" collapsed="false"/>
    <row r="583" s="53" customFormat="true" ht="12.75" hidden="false" customHeight="false" outlineLevel="0" collapsed="false"/>
    <row r="584" s="53" customFormat="true" ht="12.75" hidden="false" customHeight="false" outlineLevel="0" collapsed="false"/>
    <row r="585" s="53" customFormat="true" ht="12.75" hidden="false" customHeight="false" outlineLevel="0" collapsed="false"/>
    <row r="586" s="53" customFormat="true" ht="12.75" hidden="false" customHeight="false" outlineLevel="0" collapsed="false"/>
    <row r="587" s="53" customFormat="true" ht="12.75" hidden="false" customHeight="false" outlineLevel="0" collapsed="false"/>
    <row r="588" s="53" customFormat="true" ht="12.75" hidden="false" customHeight="false" outlineLevel="0" collapsed="false"/>
    <row r="589" s="53" customFormat="true" ht="12.75" hidden="false" customHeight="false" outlineLevel="0" collapsed="false"/>
    <row r="590" s="53" customFormat="true" ht="12.75" hidden="false" customHeight="false" outlineLevel="0" collapsed="false"/>
    <row r="591" s="53" customFormat="true" ht="12.75" hidden="false" customHeight="false" outlineLevel="0" collapsed="false"/>
    <row r="592" s="53" customFormat="true" ht="12.75" hidden="false" customHeight="false" outlineLevel="0" collapsed="false"/>
    <row r="593" s="53" customFormat="true" ht="12.75" hidden="false" customHeight="false" outlineLevel="0" collapsed="false"/>
    <row r="594" s="53" customFormat="true" ht="12.75" hidden="false" customHeight="false" outlineLevel="0" collapsed="false"/>
    <row r="595" s="53" customFormat="true" ht="12.75" hidden="false" customHeight="false" outlineLevel="0" collapsed="false"/>
    <row r="596" s="53" customFormat="true" ht="12.75" hidden="false" customHeight="false" outlineLevel="0" collapsed="false"/>
    <row r="597" s="53" customFormat="true" ht="12.75" hidden="false" customHeight="false" outlineLevel="0" collapsed="false"/>
    <row r="598" s="53" customFormat="true" ht="12.75" hidden="false" customHeight="false" outlineLevel="0" collapsed="false"/>
    <row r="599" s="53" customFormat="true" ht="12.75" hidden="false" customHeight="false" outlineLevel="0" collapsed="false"/>
    <row r="600" s="53" customFormat="true" ht="12.75" hidden="false" customHeight="false" outlineLevel="0" collapsed="false"/>
    <row r="601" s="53" customFormat="true" ht="12.75" hidden="false" customHeight="false" outlineLevel="0" collapsed="false"/>
    <row r="602" s="53" customFormat="true" ht="12.75" hidden="false" customHeight="false" outlineLevel="0" collapsed="false"/>
    <row r="603" s="53" customFormat="true" ht="12.75" hidden="false" customHeight="false" outlineLevel="0" collapsed="false"/>
    <row r="604" s="53" customFormat="true" ht="12.75" hidden="false" customHeight="false" outlineLevel="0" collapsed="false"/>
    <row r="605" s="53" customFormat="true" ht="12.75" hidden="false" customHeight="false" outlineLevel="0" collapsed="false"/>
    <row r="606" s="53" customFormat="true" ht="12.75" hidden="false" customHeight="false" outlineLevel="0" collapsed="false"/>
    <row r="607" s="53" customFormat="true" ht="12.75" hidden="false" customHeight="false" outlineLevel="0" collapsed="false"/>
    <row r="608" s="53" customFormat="true" ht="12.75" hidden="false" customHeight="false" outlineLevel="0" collapsed="false"/>
    <row r="609" s="53" customFormat="true" ht="12.75" hidden="false" customHeight="false" outlineLevel="0" collapsed="false"/>
    <row r="610" s="53" customFormat="true" ht="12.75" hidden="false" customHeight="false" outlineLevel="0" collapsed="false"/>
    <row r="611" s="53" customFormat="true" ht="12.75" hidden="false" customHeight="false" outlineLevel="0" collapsed="false"/>
    <row r="612" s="53" customFormat="true" ht="12.75" hidden="false" customHeight="false" outlineLevel="0" collapsed="false"/>
    <row r="613" s="53" customFormat="true" ht="12.75" hidden="false" customHeight="false" outlineLevel="0" collapsed="false"/>
    <row r="614" s="53" customFormat="true" ht="12.75" hidden="false" customHeight="false" outlineLevel="0" collapsed="false"/>
    <row r="615" s="53" customFormat="true" ht="12.75" hidden="false" customHeight="false" outlineLevel="0" collapsed="false"/>
    <row r="616" s="53" customFormat="true" ht="12.75" hidden="false" customHeight="false" outlineLevel="0" collapsed="false"/>
    <row r="617" s="53" customFormat="true" ht="12.75" hidden="false" customHeight="false" outlineLevel="0" collapsed="false"/>
    <row r="618" s="53" customFormat="true" ht="12.75" hidden="false" customHeight="false" outlineLevel="0" collapsed="false"/>
    <row r="619" s="53" customFormat="true" ht="12.75" hidden="false" customHeight="false" outlineLevel="0" collapsed="false"/>
    <row r="620" s="53" customFormat="true" ht="12.75" hidden="false" customHeight="false" outlineLevel="0" collapsed="false"/>
    <row r="621" s="53" customFormat="true" ht="12.75" hidden="false" customHeight="false" outlineLevel="0" collapsed="false"/>
    <row r="622" s="53" customFormat="true" ht="12.75" hidden="false" customHeight="false" outlineLevel="0" collapsed="false"/>
    <row r="623" s="53" customFormat="true" ht="12.75" hidden="false" customHeight="false" outlineLevel="0" collapsed="false"/>
    <row r="624" s="53" customFormat="true" ht="12.75" hidden="false" customHeight="false" outlineLevel="0" collapsed="false"/>
    <row r="625" s="53" customFormat="true" ht="12.75" hidden="false" customHeight="false" outlineLevel="0" collapsed="false"/>
    <row r="626" s="53" customFormat="true" ht="12.75" hidden="false" customHeight="false" outlineLevel="0" collapsed="false"/>
    <row r="627" s="53" customFormat="true" ht="12.75" hidden="false" customHeight="false" outlineLevel="0" collapsed="false"/>
    <row r="628" s="53" customFormat="true" ht="12.75" hidden="false" customHeight="false" outlineLevel="0" collapsed="false"/>
    <row r="629" s="53" customFormat="true" ht="12.75" hidden="false" customHeight="false" outlineLevel="0" collapsed="false"/>
    <row r="630" s="53" customFormat="true" ht="12.75" hidden="false" customHeight="false" outlineLevel="0" collapsed="false"/>
    <row r="631" s="53" customFormat="true" ht="12.75" hidden="false" customHeight="false" outlineLevel="0" collapsed="false"/>
    <row r="632" s="53" customFormat="true" ht="12.75" hidden="false" customHeight="false" outlineLevel="0" collapsed="false"/>
    <row r="633" s="53" customFormat="true" ht="12.75" hidden="false" customHeight="false" outlineLevel="0" collapsed="false"/>
    <row r="634" s="53" customFormat="true" ht="12.75" hidden="false" customHeight="false" outlineLevel="0" collapsed="false"/>
    <row r="635" s="53" customFormat="true" ht="12.75" hidden="false" customHeight="false" outlineLevel="0" collapsed="false"/>
    <row r="636" s="53" customFormat="true" ht="12.75" hidden="false" customHeight="false" outlineLevel="0" collapsed="false"/>
    <row r="637" s="53" customFormat="true" ht="12.75" hidden="false" customHeight="false" outlineLevel="0" collapsed="false"/>
    <row r="638" s="53" customFormat="true" ht="12.75" hidden="false" customHeight="false" outlineLevel="0" collapsed="false"/>
    <row r="639" s="53" customFormat="true" ht="12.75" hidden="false" customHeight="false" outlineLevel="0" collapsed="false"/>
    <row r="640" s="53" customFormat="true" ht="12.75" hidden="false" customHeight="false" outlineLevel="0" collapsed="false"/>
    <row r="641" s="53" customFormat="true" ht="12.75" hidden="false" customHeight="false" outlineLevel="0" collapsed="false"/>
    <row r="642" s="53" customFormat="true" ht="12.75" hidden="false" customHeight="false" outlineLevel="0" collapsed="false"/>
    <row r="643" s="53" customFormat="true" ht="12.75" hidden="false" customHeight="false" outlineLevel="0" collapsed="false"/>
    <row r="644" s="53" customFormat="true" ht="12.75" hidden="false" customHeight="false" outlineLevel="0" collapsed="false"/>
    <row r="645" s="53" customFormat="true" ht="12.75" hidden="false" customHeight="false" outlineLevel="0" collapsed="false"/>
    <row r="646" s="53" customFormat="true" ht="12.75" hidden="false" customHeight="false" outlineLevel="0" collapsed="false"/>
    <row r="647" s="53" customFormat="true" ht="12.75" hidden="false" customHeight="false" outlineLevel="0" collapsed="false"/>
    <row r="648" s="53" customFormat="true" ht="12.75" hidden="false" customHeight="false" outlineLevel="0" collapsed="false"/>
    <row r="649" s="53" customFormat="true" ht="12.75" hidden="false" customHeight="false" outlineLevel="0" collapsed="false"/>
    <row r="650" s="53" customFormat="true" ht="12.75" hidden="false" customHeight="false" outlineLevel="0" collapsed="false"/>
    <row r="651" s="53" customFormat="true" ht="12.75" hidden="false" customHeight="false" outlineLevel="0" collapsed="false"/>
    <row r="652" s="53" customFormat="true" ht="12.75" hidden="false" customHeight="false" outlineLevel="0" collapsed="false"/>
    <row r="653" s="53" customFormat="true" ht="12.75" hidden="false" customHeight="false" outlineLevel="0" collapsed="false"/>
    <row r="654" s="53" customFormat="true" ht="12.75" hidden="false" customHeight="false" outlineLevel="0" collapsed="false"/>
    <row r="655" s="53" customFormat="true" ht="12.75" hidden="false" customHeight="false" outlineLevel="0" collapsed="false"/>
    <row r="656" s="53" customFormat="true" ht="12.75" hidden="false" customHeight="false" outlineLevel="0" collapsed="false"/>
    <row r="657" s="53" customFormat="true" ht="12.75" hidden="false" customHeight="false" outlineLevel="0" collapsed="false"/>
    <row r="658" s="53" customFormat="true" ht="12.75" hidden="false" customHeight="false" outlineLevel="0" collapsed="false"/>
    <row r="659" s="53" customFormat="true" ht="12.75" hidden="false" customHeight="false" outlineLevel="0" collapsed="false"/>
    <row r="660" s="53" customFormat="true" ht="12.75" hidden="false" customHeight="false" outlineLevel="0" collapsed="false"/>
    <row r="661" s="53" customFormat="true" ht="12.75" hidden="false" customHeight="false" outlineLevel="0" collapsed="false"/>
    <row r="662" s="53" customFormat="true" ht="12.75" hidden="false" customHeight="false" outlineLevel="0" collapsed="false"/>
    <row r="663" s="53" customFormat="true" ht="12.75" hidden="false" customHeight="false" outlineLevel="0" collapsed="false"/>
    <row r="664" s="53" customFormat="true" ht="12.75" hidden="false" customHeight="false" outlineLevel="0" collapsed="false"/>
    <row r="665" s="53" customFormat="true" ht="12.75" hidden="false" customHeight="false" outlineLevel="0" collapsed="false"/>
    <row r="666" s="53" customFormat="true" ht="12.75" hidden="false" customHeight="false" outlineLevel="0" collapsed="false"/>
    <row r="667" s="53" customFormat="true" ht="12.75" hidden="false" customHeight="false" outlineLevel="0" collapsed="false"/>
    <row r="668" s="53" customFormat="true" ht="12.75" hidden="false" customHeight="false" outlineLevel="0" collapsed="false"/>
    <row r="669" s="53" customFormat="true" ht="12.75" hidden="false" customHeight="false" outlineLevel="0" collapsed="false"/>
    <row r="670" s="53" customFormat="true" ht="12.75" hidden="false" customHeight="false" outlineLevel="0" collapsed="false"/>
    <row r="671" s="53" customFormat="true" ht="12.75" hidden="false" customHeight="false" outlineLevel="0" collapsed="false"/>
    <row r="672" s="53" customFormat="true" ht="12.75" hidden="false" customHeight="false" outlineLevel="0" collapsed="false"/>
    <row r="673" s="53" customFormat="true" ht="12.75" hidden="false" customHeight="false" outlineLevel="0" collapsed="false"/>
    <row r="674" s="53" customFormat="true" ht="12.75" hidden="false" customHeight="false" outlineLevel="0" collapsed="false"/>
    <row r="675" s="53" customFormat="true" ht="12.75" hidden="false" customHeight="false" outlineLevel="0" collapsed="false"/>
    <row r="676" s="53" customFormat="true" ht="12.75" hidden="false" customHeight="false" outlineLevel="0" collapsed="false"/>
    <row r="677" s="53" customFormat="true" ht="12.75" hidden="false" customHeight="false" outlineLevel="0" collapsed="false"/>
    <row r="678" s="53" customFormat="true" ht="12.75" hidden="false" customHeight="false" outlineLevel="0" collapsed="false"/>
    <row r="679" s="53" customFormat="true" ht="12.75" hidden="false" customHeight="false" outlineLevel="0" collapsed="false"/>
    <row r="680" s="53" customFormat="true" ht="12.75" hidden="false" customHeight="false" outlineLevel="0" collapsed="false"/>
    <row r="681" s="53" customFormat="true" ht="12.75" hidden="false" customHeight="false" outlineLevel="0" collapsed="false"/>
    <row r="682" s="53" customFormat="true" ht="12.75" hidden="false" customHeight="false" outlineLevel="0" collapsed="false"/>
    <row r="683" s="53" customFormat="true" ht="12.75" hidden="false" customHeight="false" outlineLevel="0" collapsed="false"/>
    <row r="684" s="53" customFormat="true" ht="12.75" hidden="false" customHeight="false" outlineLevel="0" collapsed="false"/>
    <row r="685" s="53" customFormat="true" ht="12.75" hidden="false" customHeight="false" outlineLevel="0" collapsed="false"/>
    <row r="686" s="53" customFormat="true" ht="12.75" hidden="false" customHeight="false" outlineLevel="0" collapsed="false"/>
    <row r="687" s="53" customFormat="true" ht="12.75" hidden="false" customHeight="false" outlineLevel="0" collapsed="false"/>
    <row r="688" s="53" customFormat="true" ht="12.75" hidden="false" customHeight="false" outlineLevel="0" collapsed="false"/>
    <row r="689" s="53" customFormat="true" ht="12.75" hidden="false" customHeight="false" outlineLevel="0" collapsed="false"/>
    <row r="690" s="53" customFormat="true" ht="12.75" hidden="false" customHeight="false" outlineLevel="0" collapsed="false"/>
    <row r="691" s="53" customFormat="true" ht="12.75" hidden="false" customHeight="false" outlineLevel="0" collapsed="false"/>
    <row r="692" s="53" customFormat="true" ht="12.75" hidden="false" customHeight="false" outlineLevel="0" collapsed="false"/>
    <row r="693" s="53" customFormat="true" ht="12.75" hidden="false" customHeight="false" outlineLevel="0" collapsed="false"/>
    <row r="694" s="53" customFormat="true" ht="12.75" hidden="false" customHeight="false" outlineLevel="0" collapsed="false"/>
    <row r="695" s="53" customFormat="true" ht="12.75" hidden="false" customHeight="false" outlineLevel="0" collapsed="false"/>
    <row r="696" s="53" customFormat="true" ht="12.75" hidden="false" customHeight="false" outlineLevel="0" collapsed="false"/>
    <row r="697" s="53" customFormat="true" ht="12.75" hidden="false" customHeight="false" outlineLevel="0" collapsed="false"/>
    <row r="698" s="53" customFormat="true" ht="12.75" hidden="false" customHeight="false" outlineLevel="0" collapsed="false"/>
    <row r="699" s="53" customFormat="true" ht="12.75" hidden="false" customHeight="false" outlineLevel="0" collapsed="false"/>
    <row r="700" s="53" customFormat="true" ht="12.75" hidden="false" customHeight="false" outlineLevel="0" collapsed="false"/>
    <row r="701" s="53" customFormat="true" ht="12.75" hidden="false" customHeight="false" outlineLevel="0" collapsed="false"/>
    <row r="702" s="53" customFormat="true" ht="12.75" hidden="false" customHeight="false" outlineLevel="0" collapsed="false"/>
    <row r="703" s="53" customFormat="true" ht="12.75" hidden="false" customHeight="false" outlineLevel="0" collapsed="false"/>
    <row r="704" s="53" customFormat="true" ht="12.75" hidden="false" customHeight="false" outlineLevel="0" collapsed="false"/>
    <row r="705" s="53" customFormat="true" ht="12.75" hidden="false" customHeight="false" outlineLevel="0" collapsed="false"/>
    <row r="706" s="53" customFormat="true" ht="12.75" hidden="false" customHeight="false" outlineLevel="0" collapsed="false"/>
    <row r="707" s="53" customFormat="true" ht="12.75" hidden="false" customHeight="false" outlineLevel="0" collapsed="false"/>
    <row r="708" s="53" customFormat="true" ht="12.75" hidden="false" customHeight="false" outlineLevel="0" collapsed="false"/>
    <row r="709" s="53" customFormat="true" ht="12.75" hidden="false" customHeight="false" outlineLevel="0" collapsed="false"/>
    <row r="710" s="53" customFormat="true" ht="12.75" hidden="false" customHeight="false" outlineLevel="0" collapsed="false"/>
    <row r="711" s="53" customFormat="true" ht="12.75" hidden="false" customHeight="false" outlineLevel="0" collapsed="false"/>
    <row r="712" s="53" customFormat="true" ht="12.75" hidden="false" customHeight="false" outlineLevel="0" collapsed="false"/>
    <row r="713" s="53" customFormat="true" ht="12.75" hidden="false" customHeight="false" outlineLevel="0" collapsed="false"/>
    <row r="714" s="53" customFormat="true" ht="12.75" hidden="false" customHeight="false" outlineLevel="0" collapsed="false"/>
    <row r="715" s="53" customFormat="true" ht="12.75" hidden="false" customHeight="false" outlineLevel="0" collapsed="false"/>
    <row r="716" s="53" customFormat="true" ht="12.75" hidden="false" customHeight="false" outlineLevel="0" collapsed="false"/>
    <row r="717" s="53" customFormat="true" ht="12.75" hidden="false" customHeight="false" outlineLevel="0" collapsed="false"/>
    <row r="718" s="53" customFormat="true" ht="12.75" hidden="false" customHeight="false" outlineLevel="0" collapsed="false"/>
    <row r="719" s="53" customFormat="true" ht="12.75" hidden="false" customHeight="false" outlineLevel="0" collapsed="false"/>
    <row r="720" s="53" customFormat="true" ht="12.75" hidden="false" customHeight="false" outlineLevel="0" collapsed="false"/>
    <row r="721" s="53" customFormat="true" ht="12.75" hidden="false" customHeight="false" outlineLevel="0" collapsed="false"/>
    <row r="722" s="53" customFormat="true" ht="12.75" hidden="false" customHeight="false" outlineLevel="0" collapsed="false"/>
    <row r="723" s="53" customFormat="true" ht="12.75" hidden="false" customHeight="false" outlineLevel="0" collapsed="false"/>
    <row r="724" s="53" customFormat="true" ht="12.75" hidden="false" customHeight="false" outlineLevel="0" collapsed="false"/>
    <row r="725" s="53" customFormat="true" ht="12.75" hidden="false" customHeight="false" outlineLevel="0" collapsed="false"/>
    <row r="726" s="53" customFormat="true" ht="12.75" hidden="false" customHeight="false" outlineLevel="0" collapsed="false"/>
    <row r="727" s="53" customFormat="true" ht="12.75" hidden="false" customHeight="false" outlineLevel="0" collapsed="false"/>
    <row r="728" s="53" customFormat="true" ht="12.75" hidden="false" customHeight="false" outlineLevel="0" collapsed="false"/>
    <row r="729" s="53" customFormat="true" ht="12.75" hidden="false" customHeight="false" outlineLevel="0" collapsed="false"/>
    <row r="730" s="53" customFormat="true" ht="12.75" hidden="false" customHeight="false" outlineLevel="0" collapsed="false"/>
    <row r="731" s="53" customFormat="true" ht="12.75" hidden="false" customHeight="false" outlineLevel="0" collapsed="false"/>
    <row r="732" s="53" customFormat="true" ht="12.75" hidden="false" customHeight="false" outlineLevel="0" collapsed="false"/>
    <row r="733" s="53" customFormat="true" ht="12.75" hidden="false" customHeight="false" outlineLevel="0" collapsed="false"/>
    <row r="734" s="53" customFormat="true" ht="12.75" hidden="false" customHeight="false" outlineLevel="0" collapsed="false"/>
    <row r="735" s="53" customFormat="true" ht="12.75" hidden="false" customHeight="false" outlineLevel="0" collapsed="false"/>
    <row r="736" s="53" customFormat="true" ht="12.75" hidden="false" customHeight="false" outlineLevel="0" collapsed="false"/>
    <row r="737" s="53" customFormat="true" ht="12.75" hidden="false" customHeight="false" outlineLevel="0" collapsed="false"/>
    <row r="738" s="53" customFormat="true" ht="12.75" hidden="false" customHeight="false" outlineLevel="0" collapsed="false"/>
    <row r="739" s="53" customFormat="true" ht="12.75" hidden="false" customHeight="false" outlineLevel="0" collapsed="false"/>
    <row r="740" s="53" customFormat="true" ht="12.75" hidden="false" customHeight="false" outlineLevel="0" collapsed="false"/>
    <row r="741" s="53" customFormat="true" ht="12.75" hidden="false" customHeight="false" outlineLevel="0" collapsed="false"/>
    <row r="742" s="53" customFormat="true" ht="12.75" hidden="false" customHeight="false" outlineLevel="0" collapsed="false"/>
    <row r="743" s="53" customFormat="true" ht="12.75" hidden="false" customHeight="false" outlineLevel="0" collapsed="false"/>
    <row r="744" s="53" customFormat="true" ht="12.75" hidden="false" customHeight="false" outlineLevel="0" collapsed="false"/>
    <row r="745" s="53" customFormat="true" ht="12.75" hidden="false" customHeight="false" outlineLevel="0" collapsed="false"/>
    <row r="746" s="53" customFormat="true" ht="12.75" hidden="false" customHeight="false" outlineLevel="0" collapsed="false"/>
    <row r="747" s="53" customFormat="true" ht="12.75" hidden="false" customHeight="false" outlineLevel="0" collapsed="false"/>
    <row r="748" s="53" customFormat="true" ht="12.75" hidden="false" customHeight="false" outlineLevel="0" collapsed="false"/>
    <row r="749" s="53" customFormat="true" ht="12.75" hidden="false" customHeight="false" outlineLevel="0" collapsed="false"/>
    <row r="750" s="53" customFormat="true" ht="12.75" hidden="false" customHeight="false" outlineLevel="0" collapsed="false"/>
    <row r="751" s="53" customFormat="true" ht="12.75" hidden="false" customHeight="false" outlineLevel="0" collapsed="false"/>
    <row r="752" s="53" customFormat="true" ht="12.75" hidden="false" customHeight="false" outlineLevel="0" collapsed="false"/>
    <row r="753" s="53" customFormat="true" ht="12.75" hidden="false" customHeight="false" outlineLevel="0" collapsed="false"/>
    <row r="754" s="53" customFormat="true" ht="12.75" hidden="false" customHeight="false" outlineLevel="0" collapsed="false"/>
    <row r="755" s="53" customFormat="true" ht="12.75" hidden="false" customHeight="false" outlineLevel="0" collapsed="false"/>
    <row r="756" s="53" customFormat="true" ht="12.75" hidden="false" customHeight="false" outlineLevel="0" collapsed="false"/>
    <row r="757" s="53" customFormat="true" ht="12.75" hidden="false" customHeight="false" outlineLevel="0" collapsed="false"/>
    <row r="758" s="53" customFormat="true" ht="12.75" hidden="false" customHeight="false" outlineLevel="0" collapsed="false"/>
    <row r="759" s="53" customFormat="true" ht="12.75" hidden="false" customHeight="false" outlineLevel="0" collapsed="false"/>
    <row r="760" s="53" customFormat="true" ht="12.75" hidden="false" customHeight="false" outlineLevel="0" collapsed="false"/>
    <row r="761" s="53" customFormat="true" ht="12.75" hidden="false" customHeight="false" outlineLevel="0" collapsed="false"/>
    <row r="762" s="53" customFormat="true" ht="12.75" hidden="false" customHeight="false" outlineLevel="0" collapsed="false"/>
    <row r="763" s="53" customFormat="true" ht="12.75" hidden="false" customHeight="false" outlineLevel="0" collapsed="false"/>
    <row r="764" s="53" customFormat="true" ht="12.75" hidden="false" customHeight="false" outlineLevel="0" collapsed="false"/>
    <row r="765" s="53" customFormat="true" ht="12.75" hidden="false" customHeight="false" outlineLevel="0" collapsed="false"/>
    <row r="766" s="53" customFormat="true" ht="12.75" hidden="false" customHeight="false" outlineLevel="0" collapsed="false"/>
    <row r="767" s="53" customFormat="true" ht="12.75" hidden="false" customHeight="false" outlineLevel="0" collapsed="false"/>
    <row r="768" s="53" customFormat="true" ht="12.75" hidden="false" customHeight="false" outlineLevel="0" collapsed="false"/>
    <row r="769" s="53" customFormat="true" ht="12.75" hidden="false" customHeight="false" outlineLevel="0" collapsed="false"/>
    <row r="770" s="53" customFormat="true" ht="12.75" hidden="false" customHeight="false" outlineLevel="0" collapsed="false"/>
    <row r="771" s="53" customFormat="true" ht="12.75" hidden="false" customHeight="false" outlineLevel="0" collapsed="false"/>
    <row r="772" s="53" customFormat="true" ht="12.75" hidden="false" customHeight="false" outlineLevel="0" collapsed="false"/>
    <row r="773" s="53" customFormat="true" ht="12.75" hidden="false" customHeight="false" outlineLevel="0" collapsed="false"/>
    <row r="774" s="53" customFormat="true" ht="12.75" hidden="false" customHeight="false" outlineLevel="0" collapsed="false"/>
    <row r="775" s="53" customFormat="true" ht="12.75" hidden="false" customHeight="false" outlineLevel="0" collapsed="false"/>
    <row r="776" s="53" customFormat="true" ht="12.75" hidden="false" customHeight="false" outlineLevel="0" collapsed="false"/>
    <row r="777" s="53" customFormat="true" ht="12.75" hidden="false" customHeight="false" outlineLevel="0" collapsed="false"/>
    <row r="778" s="53" customFormat="true" ht="12.75" hidden="false" customHeight="false" outlineLevel="0" collapsed="false"/>
    <row r="779" s="53" customFormat="true" ht="12.75" hidden="false" customHeight="false" outlineLevel="0" collapsed="false"/>
    <row r="780" s="53" customFormat="true" ht="12.75" hidden="false" customHeight="false" outlineLevel="0" collapsed="false"/>
    <row r="781" s="53" customFormat="true" ht="12.75" hidden="false" customHeight="false" outlineLevel="0" collapsed="false"/>
    <row r="782" s="53" customFormat="true" ht="12.75" hidden="false" customHeight="false" outlineLevel="0" collapsed="false"/>
    <row r="783" s="53" customFormat="true" ht="12.75" hidden="false" customHeight="false" outlineLevel="0" collapsed="false"/>
    <row r="784" s="53" customFormat="true" ht="12.75" hidden="false" customHeight="false" outlineLevel="0" collapsed="false"/>
    <row r="785" s="53" customFormat="true" ht="12.75" hidden="false" customHeight="false" outlineLevel="0" collapsed="false"/>
    <row r="786" s="53" customFormat="true" ht="12.75" hidden="false" customHeight="false" outlineLevel="0" collapsed="false"/>
    <row r="787" s="53" customFormat="true" ht="12.75" hidden="false" customHeight="false" outlineLevel="0" collapsed="false"/>
    <row r="788" s="53" customFormat="true" ht="12.75" hidden="false" customHeight="false" outlineLevel="0" collapsed="false"/>
    <row r="789" s="53" customFormat="true" ht="12.75" hidden="false" customHeight="false" outlineLevel="0" collapsed="false"/>
    <row r="790" s="53" customFormat="true" ht="12.75" hidden="false" customHeight="false" outlineLevel="0" collapsed="false"/>
    <row r="791" s="53" customFormat="true" ht="12.75" hidden="false" customHeight="false" outlineLevel="0" collapsed="false"/>
    <row r="792" s="53" customFormat="true" ht="12.75" hidden="false" customHeight="false" outlineLevel="0" collapsed="false"/>
    <row r="793" s="53" customFormat="true" ht="12.75" hidden="false" customHeight="false" outlineLevel="0" collapsed="false"/>
    <row r="794" s="53" customFormat="true" ht="12.75" hidden="false" customHeight="false" outlineLevel="0" collapsed="false"/>
    <row r="795" s="53" customFormat="true" ht="12.75" hidden="false" customHeight="false" outlineLevel="0" collapsed="false"/>
    <row r="796" s="53" customFormat="true" ht="12.75" hidden="false" customHeight="false" outlineLevel="0" collapsed="false"/>
    <row r="797" s="53" customFormat="true" ht="12.75" hidden="false" customHeight="false" outlineLevel="0" collapsed="false"/>
    <row r="798" s="53" customFormat="true" ht="12.75" hidden="false" customHeight="false" outlineLevel="0" collapsed="false"/>
    <row r="799" s="53" customFormat="true" ht="12.75" hidden="false" customHeight="false" outlineLevel="0" collapsed="false"/>
    <row r="800" s="53" customFormat="true" ht="12.75" hidden="false" customHeight="false" outlineLevel="0" collapsed="false"/>
    <row r="801" s="53" customFormat="true" ht="12.75" hidden="false" customHeight="false" outlineLevel="0" collapsed="false"/>
    <row r="802" s="53" customFormat="true" ht="12.75" hidden="false" customHeight="false" outlineLevel="0" collapsed="false"/>
    <row r="803" s="53" customFormat="true" ht="12.75" hidden="false" customHeight="false" outlineLevel="0" collapsed="false"/>
    <row r="804" s="53" customFormat="true" ht="12.75" hidden="false" customHeight="false" outlineLevel="0" collapsed="false"/>
    <row r="805" s="53" customFormat="true" ht="12.75" hidden="false" customHeight="false" outlineLevel="0" collapsed="false"/>
    <row r="806" s="53" customFormat="true" ht="12.75" hidden="false" customHeight="false" outlineLevel="0" collapsed="false"/>
    <row r="807" s="53" customFormat="true" ht="12.75" hidden="false" customHeight="false" outlineLevel="0" collapsed="false"/>
    <row r="808" s="53" customFormat="true" ht="12.75" hidden="false" customHeight="false" outlineLevel="0" collapsed="false"/>
    <row r="809" s="53" customFormat="true" ht="12.75" hidden="false" customHeight="false" outlineLevel="0" collapsed="false"/>
    <row r="810" s="53" customFormat="true" ht="12.75" hidden="false" customHeight="false" outlineLevel="0" collapsed="false"/>
    <row r="811" s="53" customFormat="true" ht="12.75" hidden="false" customHeight="false" outlineLevel="0" collapsed="false"/>
    <row r="812" s="53" customFormat="true" ht="12.75" hidden="false" customHeight="false" outlineLevel="0" collapsed="false"/>
    <row r="813" s="53" customFormat="true" ht="12.75" hidden="false" customHeight="false" outlineLevel="0" collapsed="false"/>
    <row r="814" s="53" customFormat="true" ht="12.75" hidden="false" customHeight="false" outlineLevel="0" collapsed="false"/>
    <row r="815" s="53" customFormat="true" ht="12.75" hidden="false" customHeight="false" outlineLevel="0" collapsed="false"/>
    <row r="816" s="53" customFormat="true" ht="12.75" hidden="false" customHeight="false" outlineLevel="0" collapsed="false"/>
    <row r="817" s="53" customFormat="true" ht="12.75" hidden="false" customHeight="false" outlineLevel="0" collapsed="false"/>
    <row r="818" s="53" customFormat="true" ht="12.75" hidden="false" customHeight="false" outlineLevel="0" collapsed="false"/>
    <row r="819" s="53" customFormat="true" ht="12.75" hidden="false" customHeight="false" outlineLevel="0" collapsed="false"/>
    <row r="820" s="53" customFormat="true" ht="12.75" hidden="false" customHeight="false" outlineLevel="0" collapsed="false"/>
    <row r="821" s="53" customFormat="true" ht="12.75" hidden="false" customHeight="false" outlineLevel="0" collapsed="false"/>
    <row r="822" s="53" customFormat="true" ht="12.75" hidden="false" customHeight="false" outlineLevel="0" collapsed="false"/>
    <row r="823" s="53" customFormat="true" ht="12.75" hidden="false" customHeight="false" outlineLevel="0" collapsed="false"/>
    <row r="824" s="53" customFormat="true" ht="12.75" hidden="false" customHeight="false" outlineLevel="0" collapsed="false"/>
    <row r="825" s="53" customFormat="true" ht="12.75" hidden="false" customHeight="false" outlineLevel="0" collapsed="false"/>
    <row r="826" s="53" customFormat="true" ht="12.75" hidden="false" customHeight="false" outlineLevel="0" collapsed="false"/>
    <row r="827" s="53" customFormat="true" ht="12.75" hidden="false" customHeight="false" outlineLevel="0" collapsed="false"/>
    <row r="828" s="53" customFormat="true" ht="12.75" hidden="false" customHeight="false" outlineLevel="0" collapsed="false"/>
    <row r="829" s="53" customFormat="true" ht="12.75" hidden="false" customHeight="false" outlineLevel="0" collapsed="false"/>
    <row r="830" s="53" customFormat="true" ht="12.75" hidden="false" customHeight="false" outlineLevel="0" collapsed="false"/>
    <row r="831" s="53" customFormat="true" ht="12.75" hidden="false" customHeight="false" outlineLevel="0" collapsed="false"/>
    <row r="832" s="53" customFormat="true" ht="12.75" hidden="false" customHeight="false" outlineLevel="0" collapsed="false"/>
    <row r="833" s="53" customFormat="true" ht="12.75" hidden="false" customHeight="false" outlineLevel="0" collapsed="false"/>
    <row r="834" s="53" customFormat="true" ht="12.75" hidden="false" customHeight="false" outlineLevel="0" collapsed="false"/>
    <row r="835" s="53" customFormat="true" ht="12.75" hidden="false" customHeight="false" outlineLevel="0" collapsed="false"/>
    <row r="836" s="53" customFormat="true" ht="12.75" hidden="false" customHeight="false" outlineLevel="0" collapsed="false"/>
    <row r="837" s="53" customFormat="true" ht="12.75" hidden="false" customHeight="false" outlineLevel="0" collapsed="false"/>
    <row r="838" s="53" customFormat="true" ht="12.75" hidden="false" customHeight="false" outlineLevel="0" collapsed="false"/>
    <row r="839" s="53" customFormat="true" ht="12.75" hidden="false" customHeight="false" outlineLevel="0" collapsed="false"/>
    <row r="840" s="53" customFormat="true" ht="12.75" hidden="false" customHeight="false" outlineLevel="0" collapsed="false"/>
    <row r="841" s="53" customFormat="true" ht="12.75" hidden="false" customHeight="false" outlineLevel="0" collapsed="false"/>
    <row r="842" s="53" customFormat="true" ht="12.75" hidden="false" customHeight="false" outlineLevel="0" collapsed="false"/>
    <row r="843" s="53" customFormat="true" ht="12.75" hidden="false" customHeight="false" outlineLevel="0" collapsed="false"/>
    <row r="844" s="53" customFormat="true" ht="12.75" hidden="false" customHeight="false" outlineLevel="0" collapsed="false"/>
    <row r="845" s="53" customFormat="true" ht="12.75" hidden="false" customHeight="false" outlineLevel="0" collapsed="false"/>
    <row r="846" s="53" customFormat="true" ht="12.75" hidden="false" customHeight="false" outlineLevel="0" collapsed="false"/>
    <row r="847" s="53" customFormat="true" ht="12.75" hidden="false" customHeight="false" outlineLevel="0" collapsed="false"/>
    <row r="848" s="53" customFormat="true" ht="12.75" hidden="false" customHeight="false" outlineLevel="0" collapsed="false"/>
    <row r="849" s="53" customFormat="true" ht="12.75" hidden="false" customHeight="false" outlineLevel="0" collapsed="false"/>
    <row r="850" s="53" customFormat="true" ht="12.75" hidden="false" customHeight="false" outlineLevel="0" collapsed="false"/>
    <row r="851" s="53" customFormat="true" ht="12.75" hidden="false" customHeight="false" outlineLevel="0" collapsed="false"/>
    <row r="852" s="53" customFormat="true" ht="12.75" hidden="false" customHeight="false" outlineLevel="0" collapsed="false"/>
    <row r="853" s="53" customFormat="true" ht="12.75" hidden="false" customHeight="false" outlineLevel="0" collapsed="false"/>
    <row r="854" s="53" customFormat="true" ht="12.75" hidden="false" customHeight="false" outlineLevel="0" collapsed="false"/>
    <row r="855" s="53" customFormat="true" ht="12.75" hidden="false" customHeight="false" outlineLevel="0" collapsed="false"/>
    <row r="856" s="53" customFormat="true" ht="12.75" hidden="false" customHeight="false" outlineLevel="0" collapsed="false"/>
    <row r="857" s="53" customFormat="true" ht="12.75" hidden="false" customHeight="false" outlineLevel="0" collapsed="false"/>
    <row r="858" s="53" customFormat="true" ht="12.75" hidden="false" customHeight="false" outlineLevel="0" collapsed="false"/>
    <row r="859" s="53" customFormat="true" ht="12.75" hidden="false" customHeight="false" outlineLevel="0" collapsed="false"/>
    <row r="860" s="53" customFormat="true" ht="12.75" hidden="false" customHeight="false" outlineLevel="0" collapsed="false"/>
    <row r="861" s="53" customFormat="true" ht="12.75" hidden="false" customHeight="false" outlineLevel="0" collapsed="false"/>
    <row r="862" s="53" customFormat="true" ht="12.75" hidden="false" customHeight="false" outlineLevel="0" collapsed="false"/>
    <row r="863" s="53" customFormat="true" ht="12.75" hidden="false" customHeight="false" outlineLevel="0" collapsed="false"/>
    <row r="864" s="53" customFormat="true" ht="12.75" hidden="false" customHeight="false" outlineLevel="0" collapsed="false"/>
    <row r="865" s="53" customFormat="true" ht="12.75" hidden="false" customHeight="false" outlineLevel="0" collapsed="false"/>
    <row r="866" s="53" customFormat="true" ht="12.75" hidden="false" customHeight="false" outlineLevel="0" collapsed="false"/>
    <row r="867" s="53" customFormat="true" ht="12.75" hidden="false" customHeight="false" outlineLevel="0" collapsed="false"/>
    <row r="868" s="53" customFormat="true" ht="12.75" hidden="false" customHeight="false" outlineLevel="0" collapsed="false"/>
    <row r="869" s="53" customFormat="true" ht="12.75" hidden="false" customHeight="false" outlineLevel="0" collapsed="false"/>
    <row r="870" s="53" customFormat="true" ht="12.75" hidden="false" customHeight="false" outlineLevel="0" collapsed="false"/>
    <row r="871" s="53" customFormat="true" ht="12.75" hidden="false" customHeight="false" outlineLevel="0" collapsed="false"/>
    <row r="872" s="53" customFormat="true" ht="12.75" hidden="false" customHeight="false" outlineLevel="0" collapsed="false"/>
    <row r="873" s="53" customFormat="true" ht="12.75" hidden="false" customHeight="false" outlineLevel="0" collapsed="false"/>
    <row r="874" s="53" customFormat="true" ht="12.75" hidden="false" customHeight="false" outlineLevel="0" collapsed="false"/>
    <row r="875" s="53" customFormat="true" ht="12.75" hidden="false" customHeight="false" outlineLevel="0" collapsed="false"/>
    <row r="876" s="53" customFormat="true" ht="12.75" hidden="false" customHeight="false" outlineLevel="0" collapsed="false"/>
    <row r="877" s="53" customFormat="true" ht="12.75" hidden="false" customHeight="false" outlineLevel="0" collapsed="false"/>
    <row r="878" s="53" customFormat="true" ht="12.75" hidden="false" customHeight="false" outlineLevel="0" collapsed="false"/>
    <row r="879" s="53" customFormat="true" ht="12.75" hidden="false" customHeight="false" outlineLevel="0" collapsed="false"/>
    <row r="880" s="53" customFormat="true" ht="12.75" hidden="false" customHeight="false" outlineLevel="0" collapsed="false"/>
    <row r="881" s="53" customFormat="true" ht="12.75" hidden="false" customHeight="false" outlineLevel="0" collapsed="false"/>
    <row r="882" s="53" customFormat="true" ht="12.75" hidden="false" customHeight="false" outlineLevel="0" collapsed="false"/>
    <row r="883" s="53" customFormat="true" ht="12.75" hidden="false" customHeight="false" outlineLevel="0" collapsed="false"/>
    <row r="884" s="53" customFormat="true" ht="12.75" hidden="false" customHeight="false" outlineLevel="0" collapsed="false"/>
    <row r="885" s="53" customFormat="true" ht="12.75" hidden="false" customHeight="false" outlineLevel="0" collapsed="false"/>
    <row r="886" s="53" customFormat="true" ht="12.75" hidden="false" customHeight="false" outlineLevel="0" collapsed="false"/>
    <row r="887" s="53" customFormat="true" ht="12.75" hidden="false" customHeight="false" outlineLevel="0" collapsed="false"/>
    <row r="888" s="53" customFormat="true" ht="12.75" hidden="false" customHeight="false" outlineLevel="0" collapsed="false"/>
    <row r="889" s="53" customFormat="true" ht="12.75" hidden="false" customHeight="false" outlineLevel="0" collapsed="false"/>
    <row r="890" s="53" customFormat="true" ht="12.75" hidden="false" customHeight="false" outlineLevel="0" collapsed="false"/>
    <row r="891" s="53" customFormat="true" ht="12.75" hidden="false" customHeight="false" outlineLevel="0" collapsed="false"/>
    <row r="892" s="53" customFormat="true" ht="12.75" hidden="false" customHeight="false" outlineLevel="0" collapsed="false"/>
    <row r="893" s="53" customFormat="true" ht="12.75" hidden="false" customHeight="false" outlineLevel="0" collapsed="false"/>
    <row r="894" s="53" customFormat="true" ht="12.75" hidden="false" customHeight="false" outlineLevel="0" collapsed="false"/>
    <row r="895" s="53" customFormat="true" ht="12.75" hidden="false" customHeight="false" outlineLevel="0" collapsed="false"/>
    <row r="896" s="53" customFormat="true" ht="12.75" hidden="false" customHeight="false" outlineLevel="0" collapsed="false"/>
    <row r="897" s="53" customFormat="true" ht="12.75" hidden="false" customHeight="false" outlineLevel="0" collapsed="false"/>
    <row r="898" s="53" customFormat="true" ht="12.75" hidden="false" customHeight="false" outlineLevel="0" collapsed="false"/>
    <row r="899" s="53" customFormat="true" ht="12.75" hidden="false" customHeight="false" outlineLevel="0" collapsed="false"/>
    <row r="900" s="53" customFormat="true" ht="12.75" hidden="false" customHeight="false" outlineLevel="0" collapsed="false"/>
    <row r="901" s="53" customFormat="true" ht="12.75" hidden="false" customHeight="false" outlineLevel="0" collapsed="false"/>
    <row r="902" s="53" customFormat="true" ht="12.75" hidden="false" customHeight="false" outlineLevel="0" collapsed="false"/>
    <row r="903" s="53" customFormat="true" ht="12.75" hidden="false" customHeight="false" outlineLevel="0" collapsed="false"/>
    <row r="904" s="53" customFormat="true" ht="12.75" hidden="false" customHeight="false" outlineLevel="0" collapsed="false"/>
    <row r="905" s="53" customFormat="true" ht="12.75" hidden="false" customHeight="false" outlineLevel="0" collapsed="false"/>
    <row r="906" s="53" customFormat="true" ht="12.75" hidden="false" customHeight="false" outlineLevel="0" collapsed="false"/>
    <row r="907" s="53" customFormat="true" ht="12.75" hidden="false" customHeight="false" outlineLevel="0" collapsed="false"/>
    <row r="908" s="53" customFormat="true" ht="12.75" hidden="false" customHeight="false" outlineLevel="0" collapsed="false"/>
    <row r="909" s="53" customFormat="true" ht="12.75" hidden="false" customHeight="false" outlineLevel="0" collapsed="false"/>
    <row r="910" s="53" customFormat="true" ht="12.75" hidden="false" customHeight="false" outlineLevel="0" collapsed="false"/>
    <row r="911" s="53" customFormat="true" ht="12.75" hidden="false" customHeight="false" outlineLevel="0" collapsed="false"/>
    <row r="912" s="53" customFormat="true" ht="12.75" hidden="false" customHeight="false" outlineLevel="0" collapsed="false"/>
    <row r="913" s="53" customFormat="true" ht="12.75" hidden="false" customHeight="false" outlineLevel="0" collapsed="false"/>
    <row r="914" s="53" customFormat="true" ht="12.75" hidden="false" customHeight="false" outlineLevel="0" collapsed="false"/>
    <row r="915" s="53" customFormat="true" ht="12.75" hidden="false" customHeight="false" outlineLevel="0" collapsed="false"/>
    <row r="916" s="53" customFormat="true" ht="12.75" hidden="false" customHeight="false" outlineLevel="0" collapsed="false"/>
    <row r="917" s="53" customFormat="true" ht="12.75" hidden="false" customHeight="false" outlineLevel="0" collapsed="false"/>
    <row r="918" s="53" customFormat="true" ht="12.75" hidden="false" customHeight="false" outlineLevel="0" collapsed="false"/>
    <row r="919" s="53" customFormat="true" ht="12.75" hidden="false" customHeight="false" outlineLevel="0" collapsed="false"/>
    <row r="920" s="53" customFormat="true" ht="12.75" hidden="false" customHeight="false" outlineLevel="0" collapsed="false"/>
    <row r="921" s="53" customFormat="true" ht="12.75" hidden="false" customHeight="false" outlineLevel="0" collapsed="false"/>
    <row r="922" s="53" customFormat="true" ht="12.75" hidden="false" customHeight="false" outlineLevel="0" collapsed="false"/>
    <row r="923" s="53" customFormat="true" ht="12.75" hidden="false" customHeight="false" outlineLevel="0" collapsed="false"/>
    <row r="924" s="53" customFormat="true" ht="12.75" hidden="false" customHeight="false" outlineLevel="0" collapsed="false"/>
    <row r="925" s="53" customFormat="true" ht="12.75" hidden="false" customHeight="false" outlineLevel="0" collapsed="false"/>
    <row r="926" s="53" customFormat="true" ht="12.75" hidden="false" customHeight="false" outlineLevel="0" collapsed="false"/>
    <row r="927" s="53" customFormat="true" ht="12.75" hidden="false" customHeight="false" outlineLevel="0" collapsed="false"/>
    <row r="928" s="53" customFormat="true" ht="12.75" hidden="false" customHeight="false" outlineLevel="0" collapsed="false"/>
    <row r="929" s="53" customFormat="true" ht="12.75" hidden="false" customHeight="false" outlineLevel="0" collapsed="false"/>
    <row r="930" s="53" customFormat="true" ht="12.75" hidden="false" customHeight="false" outlineLevel="0" collapsed="false"/>
    <row r="931" s="53" customFormat="true" ht="12.75" hidden="false" customHeight="false" outlineLevel="0" collapsed="false"/>
    <row r="932" s="53" customFormat="true" ht="12.75" hidden="false" customHeight="false" outlineLevel="0" collapsed="false"/>
    <row r="933" s="53" customFormat="true" ht="12.75" hidden="false" customHeight="false" outlineLevel="0" collapsed="false"/>
    <row r="934" s="53" customFormat="true" ht="12.75" hidden="false" customHeight="false" outlineLevel="0" collapsed="false"/>
    <row r="935" s="53" customFormat="true" ht="12.75" hidden="false" customHeight="false" outlineLevel="0" collapsed="false"/>
    <row r="936" s="53" customFormat="true" ht="12.75" hidden="false" customHeight="false" outlineLevel="0" collapsed="false"/>
    <row r="937" s="53" customFormat="true" ht="12.75" hidden="false" customHeight="false" outlineLevel="0" collapsed="false"/>
    <row r="938" s="53" customFormat="true" ht="12.75" hidden="false" customHeight="false" outlineLevel="0" collapsed="false"/>
    <row r="939" s="53" customFormat="true" ht="12.75" hidden="false" customHeight="false" outlineLevel="0" collapsed="false"/>
    <row r="940" s="53" customFormat="true" ht="12.75" hidden="false" customHeight="false" outlineLevel="0" collapsed="false"/>
    <row r="941" s="53" customFormat="true" ht="12.75" hidden="false" customHeight="false" outlineLevel="0" collapsed="false"/>
    <row r="942" s="53" customFormat="true" ht="12.75" hidden="false" customHeight="false" outlineLevel="0" collapsed="false"/>
    <row r="943" s="53" customFormat="true" ht="12.75" hidden="false" customHeight="false" outlineLevel="0" collapsed="false"/>
    <row r="944" s="53" customFormat="true" ht="12.75" hidden="false" customHeight="false" outlineLevel="0" collapsed="false"/>
    <row r="945" s="53" customFormat="true" ht="12.75" hidden="false" customHeight="false" outlineLevel="0" collapsed="false"/>
    <row r="946" s="53" customFormat="true" ht="12.75" hidden="false" customHeight="false" outlineLevel="0" collapsed="false"/>
    <row r="947" s="53" customFormat="true" ht="12.75" hidden="false" customHeight="false" outlineLevel="0" collapsed="false"/>
    <row r="948" s="53" customFormat="true" ht="12.75" hidden="false" customHeight="false" outlineLevel="0" collapsed="false"/>
    <row r="949" s="53" customFormat="true" ht="12.75" hidden="false" customHeight="false" outlineLevel="0" collapsed="false"/>
    <row r="950" s="53" customFormat="true" ht="12.75" hidden="false" customHeight="false" outlineLevel="0" collapsed="false"/>
    <row r="951" s="53" customFormat="true" ht="12.75" hidden="false" customHeight="false" outlineLevel="0" collapsed="false"/>
    <row r="952" s="53" customFormat="true" ht="12.75" hidden="false" customHeight="false" outlineLevel="0" collapsed="false"/>
    <row r="953" s="53" customFormat="true" ht="12.75" hidden="false" customHeight="false" outlineLevel="0" collapsed="false"/>
    <row r="954" s="53" customFormat="true" ht="12.75" hidden="false" customHeight="false" outlineLevel="0" collapsed="false"/>
    <row r="955" s="53" customFormat="true" ht="12.75" hidden="false" customHeight="false" outlineLevel="0" collapsed="false"/>
    <row r="956" s="53" customFormat="true" ht="12.75" hidden="false" customHeight="false" outlineLevel="0" collapsed="false"/>
    <row r="957" s="53" customFormat="true" ht="12.75" hidden="false" customHeight="false" outlineLevel="0" collapsed="false"/>
    <row r="958" s="53" customFormat="true" ht="12.75" hidden="false" customHeight="false" outlineLevel="0" collapsed="false"/>
    <row r="959" s="53" customFormat="true" ht="12.75" hidden="false" customHeight="false" outlineLevel="0" collapsed="false"/>
    <row r="960" s="53" customFormat="true" ht="12.75" hidden="false" customHeight="false" outlineLevel="0" collapsed="false"/>
    <row r="961" s="53" customFormat="true" ht="12.75" hidden="false" customHeight="false" outlineLevel="0" collapsed="false"/>
    <row r="962" s="53" customFormat="true" ht="12.75" hidden="false" customHeight="false" outlineLevel="0" collapsed="false"/>
    <row r="963" s="53" customFormat="true" ht="12.75" hidden="false" customHeight="false" outlineLevel="0" collapsed="false"/>
    <row r="964" s="53" customFormat="true" ht="12.75" hidden="false" customHeight="false" outlineLevel="0" collapsed="false"/>
    <row r="965" s="53" customFormat="true" ht="12.75" hidden="false" customHeight="false" outlineLevel="0" collapsed="false"/>
    <row r="966" s="53" customFormat="true" ht="12.75" hidden="false" customHeight="false" outlineLevel="0" collapsed="false"/>
    <row r="967" s="53" customFormat="true" ht="12.75" hidden="false" customHeight="false" outlineLevel="0" collapsed="false"/>
    <row r="968" s="53" customFormat="true" ht="12.75" hidden="false" customHeight="false" outlineLevel="0" collapsed="false"/>
    <row r="969" s="53" customFormat="true" ht="12.75" hidden="false" customHeight="false" outlineLevel="0" collapsed="false"/>
    <row r="970" s="53" customFormat="true" ht="12.75" hidden="false" customHeight="false" outlineLevel="0" collapsed="false"/>
    <row r="971" s="53" customFormat="true" ht="12.75" hidden="false" customHeight="false" outlineLevel="0" collapsed="false"/>
    <row r="972" s="53" customFormat="true" ht="12.75" hidden="false" customHeight="false" outlineLevel="0" collapsed="false"/>
    <row r="973" s="53" customFormat="true" ht="12.75" hidden="false" customHeight="false" outlineLevel="0" collapsed="false"/>
    <row r="974" s="53" customFormat="true" ht="12.75" hidden="false" customHeight="false" outlineLevel="0" collapsed="false"/>
    <row r="975" s="53" customFormat="true" ht="12.75" hidden="false" customHeight="false" outlineLevel="0" collapsed="false"/>
    <row r="976" s="53" customFormat="true" ht="12.75" hidden="false" customHeight="false" outlineLevel="0" collapsed="false"/>
    <row r="977" s="53" customFormat="true" ht="12.75" hidden="false" customHeight="false" outlineLevel="0" collapsed="false"/>
    <row r="978" s="53" customFormat="true" ht="12.75" hidden="false" customHeight="false" outlineLevel="0" collapsed="false"/>
    <row r="979" s="53" customFormat="true" ht="12.75" hidden="false" customHeight="false" outlineLevel="0" collapsed="false"/>
    <row r="980" s="53" customFormat="true" ht="12.75" hidden="false" customHeight="false" outlineLevel="0" collapsed="false"/>
    <row r="981" s="53" customFormat="true" ht="12.75" hidden="false" customHeight="false" outlineLevel="0" collapsed="false"/>
    <row r="982" s="53" customFormat="true" ht="12.75" hidden="false" customHeight="false" outlineLevel="0" collapsed="false"/>
    <row r="983" s="53" customFormat="true" ht="12.75" hidden="false" customHeight="false" outlineLevel="0" collapsed="false"/>
    <row r="984" s="53" customFormat="true" ht="12.75" hidden="false" customHeight="false" outlineLevel="0" collapsed="false"/>
    <row r="985" s="53" customFormat="true" ht="12.75" hidden="false" customHeight="false" outlineLevel="0" collapsed="false"/>
    <row r="986" s="53" customFormat="true" ht="12.75" hidden="false" customHeight="false" outlineLevel="0" collapsed="false"/>
    <row r="987" s="53" customFormat="true" ht="12.75" hidden="false" customHeight="false" outlineLevel="0" collapsed="false"/>
    <row r="988" s="53" customFormat="true" ht="12.75" hidden="false" customHeight="false" outlineLevel="0" collapsed="false"/>
    <row r="989" s="53" customFormat="true" ht="12.75" hidden="false" customHeight="false" outlineLevel="0" collapsed="false"/>
    <row r="990" s="53" customFormat="true" ht="12.75" hidden="false" customHeight="false" outlineLevel="0" collapsed="false"/>
    <row r="991" s="53" customFormat="true" ht="12.75" hidden="false" customHeight="false" outlineLevel="0" collapsed="false"/>
    <row r="992" s="53" customFormat="true" ht="12.75" hidden="false" customHeight="false" outlineLevel="0" collapsed="false"/>
    <row r="993" s="53" customFormat="true" ht="12.75" hidden="false" customHeight="false" outlineLevel="0" collapsed="false"/>
    <row r="994" s="53" customFormat="true" ht="12.75" hidden="false" customHeight="false" outlineLevel="0" collapsed="false"/>
    <row r="995" s="53" customFormat="true" ht="12.75" hidden="false" customHeight="false" outlineLevel="0" collapsed="false"/>
    <row r="996" s="53" customFormat="true" ht="12.75" hidden="false" customHeight="false" outlineLevel="0" collapsed="false"/>
    <row r="997" s="53" customFormat="true" ht="12.75" hidden="false" customHeight="false" outlineLevel="0" collapsed="false"/>
    <row r="998" s="53" customFormat="true" ht="12.75" hidden="false" customHeight="false" outlineLevel="0" collapsed="false"/>
    <row r="999" s="53" customFormat="true" ht="12.75" hidden="false" customHeight="false" outlineLevel="0" collapsed="false"/>
    <row r="1000" s="53" customFormat="true" ht="12.75" hidden="false" customHeight="false" outlineLevel="0" collapsed="false"/>
    <row r="1001" s="53" customFormat="true" ht="12.75" hidden="false" customHeight="false" outlineLevel="0" collapsed="false"/>
    <row r="1002" s="53" customFormat="true" ht="12.75" hidden="false" customHeight="false" outlineLevel="0" collapsed="false"/>
    <row r="1003" s="53" customFormat="true" ht="12.75" hidden="false" customHeight="false" outlineLevel="0" collapsed="false"/>
    <row r="1004" s="53" customFormat="true" ht="12.75" hidden="false" customHeight="false" outlineLevel="0" collapsed="false"/>
    <row r="1005" s="53" customFormat="true" ht="12.75" hidden="false" customHeight="false" outlineLevel="0" collapsed="false"/>
    <row r="1006" s="53" customFormat="true" ht="12.75" hidden="false" customHeight="false" outlineLevel="0" collapsed="false"/>
    <row r="1007" s="53" customFormat="true" ht="12.75" hidden="false" customHeight="false" outlineLevel="0" collapsed="false"/>
    <row r="1008" s="53" customFormat="true" ht="12.75" hidden="false" customHeight="false" outlineLevel="0" collapsed="false"/>
    <row r="1009" s="53" customFormat="true" ht="12.75" hidden="false" customHeight="false" outlineLevel="0" collapsed="false"/>
    <row r="1010" s="53" customFormat="true" ht="12.75" hidden="false" customHeight="false" outlineLevel="0" collapsed="false"/>
    <row r="1011" s="53" customFormat="true" ht="12.75" hidden="false" customHeight="false" outlineLevel="0" collapsed="false"/>
    <row r="1012" s="53" customFormat="true" ht="12.75" hidden="false" customHeight="false" outlineLevel="0" collapsed="false"/>
    <row r="1013" s="53" customFormat="true" ht="12.75" hidden="false" customHeight="false" outlineLevel="0" collapsed="false"/>
    <row r="1014" s="53" customFormat="true" ht="12.75" hidden="false" customHeight="false" outlineLevel="0" collapsed="false"/>
    <row r="1015" s="53" customFormat="true" ht="12.75" hidden="false" customHeight="false" outlineLevel="0" collapsed="false"/>
    <row r="1016" s="53" customFormat="true" ht="12.75" hidden="false" customHeight="false" outlineLevel="0" collapsed="false"/>
    <row r="1017" s="53" customFormat="true" ht="12.75" hidden="false" customHeight="false" outlineLevel="0" collapsed="false"/>
    <row r="1018" s="53" customFormat="true" ht="12.75" hidden="false" customHeight="false" outlineLevel="0" collapsed="false"/>
    <row r="1019" s="53" customFormat="true" ht="12.75" hidden="false" customHeight="false" outlineLevel="0" collapsed="false"/>
    <row r="1020" s="53" customFormat="true" ht="12.75" hidden="false" customHeight="false" outlineLevel="0" collapsed="false"/>
    <row r="1021" s="53" customFormat="true" ht="12.75" hidden="false" customHeight="false" outlineLevel="0" collapsed="false"/>
    <row r="1022" s="53" customFormat="true" ht="12.75" hidden="false" customHeight="false" outlineLevel="0" collapsed="false"/>
    <row r="1023" s="53" customFormat="true" ht="12.75" hidden="false" customHeight="false" outlineLevel="0" collapsed="false"/>
    <row r="1024" s="53" customFormat="true" ht="12.75" hidden="false" customHeight="false" outlineLevel="0" collapsed="false"/>
    <row r="1025" s="53" customFormat="true" ht="12.75" hidden="false" customHeight="false" outlineLevel="0" collapsed="false"/>
    <row r="1026" s="53" customFormat="true" ht="12.75" hidden="false" customHeight="false" outlineLevel="0" collapsed="false"/>
    <row r="1027" s="53" customFormat="true" ht="12.75" hidden="false" customHeight="false" outlineLevel="0" collapsed="false"/>
    <row r="1028" s="53" customFormat="true" ht="12.75" hidden="false" customHeight="false" outlineLevel="0" collapsed="false"/>
    <row r="1029" s="53" customFormat="true" ht="12.75" hidden="false" customHeight="false" outlineLevel="0" collapsed="false"/>
    <row r="1030" s="53" customFormat="true" ht="12.75" hidden="false" customHeight="false" outlineLevel="0" collapsed="false"/>
    <row r="1031" s="53" customFormat="true" ht="12.75" hidden="false" customHeight="false" outlineLevel="0" collapsed="false"/>
    <row r="1032" s="53" customFormat="true" ht="12.75" hidden="false" customHeight="false" outlineLevel="0" collapsed="false"/>
    <row r="1033" s="53" customFormat="true" ht="12.75" hidden="false" customHeight="false" outlineLevel="0" collapsed="false"/>
    <row r="1034" s="53" customFormat="true" ht="12.75" hidden="false" customHeight="false" outlineLevel="0" collapsed="false"/>
    <row r="1035" s="53" customFormat="true" ht="12.75" hidden="false" customHeight="false" outlineLevel="0" collapsed="false"/>
    <row r="1036" s="53" customFormat="true" ht="12.75" hidden="false" customHeight="false" outlineLevel="0" collapsed="false"/>
    <row r="1037" s="53" customFormat="true" ht="12.75" hidden="false" customHeight="false" outlineLevel="0" collapsed="false"/>
    <row r="1038" s="53" customFormat="true" ht="12.75" hidden="false" customHeight="false" outlineLevel="0" collapsed="false"/>
    <row r="1039" s="53" customFormat="true" ht="12.75" hidden="false" customHeight="false" outlineLevel="0" collapsed="false"/>
    <row r="1040" s="53" customFormat="true" ht="12.75" hidden="false" customHeight="false" outlineLevel="0" collapsed="false"/>
    <row r="1041" s="53" customFormat="true" ht="12.75" hidden="false" customHeight="false" outlineLevel="0" collapsed="false"/>
    <row r="1042" s="53" customFormat="true" ht="12.75" hidden="false" customHeight="false" outlineLevel="0" collapsed="false"/>
    <row r="1043" s="53" customFormat="true" ht="12.75" hidden="false" customHeight="false" outlineLevel="0" collapsed="false"/>
    <row r="1044" s="53" customFormat="true" ht="12.75" hidden="false" customHeight="false" outlineLevel="0" collapsed="false"/>
    <row r="1045" s="53" customFormat="true" ht="12.75" hidden="false" customHeight="false" outlineLevel="0" collapsed="false"/>
    <row r="1046" s="53" customFormat="true" ht="12.75" hidden="false" customHeight="false" outlineLevel="0" collapsed="false"/>
    <row r="1047" s="53" customFormat="true" ht="12.75" hidden="false" customHeight="false" outlineLevel="0" collapsed="false"/>
    <row r="1048" s="53" customFormat="true" ht="12.75" hidden="false" customHeight="false" outlineLevel="0" collapsed="false"/>
    <row r="1049" s="53" customFormat="true" ht="12.75" hidden="false" customHeight="false" outlineLevel="0" collapsed="false"/>
    <row r="1050" s="53" customFormat="true" ht="12.75" hidden="false" customHeight="false" outlineLevel="0" collapsed="false"/>
    <row r="1051" s="53" customFormat="true" ht="12.75" hidden="false" customHeight="false" outlineLevel="0" collapsed="false"/>
    <row r="1052" s="53" customFormat="true" ht="12.75" hidden="false" customHeight="false" outlineLevel="0" collapsed="false"/>
    <row r="1053" s="53" customFormat="true" ht="12.75" hidden="false" customHeight="false" outlineLevel="0" collapsed="false"/>
    <row r="1054" s="53" customFormat="true" ht="12.75" hidden="false" customHeight="false" outlineLevel="0" collapsed="false"/>
    <row r="1055" s="53" customFormat="true" ht="12.75" hidden="false" customHeight="false" outlineLevel="0" collapsed="false"/>
    <row r="1056" s="53" customFormat="true" ht="12.75" hidden="false" customHeight="false" outlineLevel="0" collapsed="false"/>
    <row r="1057" s="53" customFormat="true" ht="12.75" hidden="false" customHeight="false" outlineLevel="0" collapsed="false"/>
    <row r="1058" s="53" customFormat="true" ht="12.75" hidden="false" customHeight="false" outlineLevel="0" collapsed="false"/>
    <row r="1059" s="53" customFormat="true" ht="12.75" hidden="false" customHeight="false" outlineLevel="0" collapsed="false"/>
    <row r="1060" s="53" customFormat="true" ht="12.75" hidden="false" customHeight="false" outlineLevel="0" collapsed="false"/>
    <row r="1061" s="53" customFormat="true" ht="12.75" hidden="false" customHeight="false" outlineLevel="0" collapsed="false"/>
    <row r="1062" s="53" customFormat="true" ht="12.75" hidden="false" customHeight="false" outlineLevel="0" collapsed="false"/>
    <row r="1063" s="53" customFormat="true" ht="12.75" hidden="false" customHeight="false" outlineLevel="0" collapsed="false"/>
    <row r="1064" s="53" customFormat="true" ht="12.75" hidden="false" customHeight="false" outlineLevel="0" collapsed="false"/>
    <row r="1065" s="53" customFormat="true" ht="12.75" hidden="false" customHeight="false" outlineLevel="0" collapsed="false"/>
    <row r="1066" s="53" customFormat="true" ht="12.75" hidden="false" customHeight="false" outlineLevel="0" collapsed="false"/>
    <row r="1067" s="53" customFormat="true" ht="12.75" hidden="false" customHeight="false" outlineLevel="0" collapsed="false"/>
    <row r="1068" s="53" customFormat="true" ht="12.75" hidden="false" customHeight="false" outlineLevel="0" collapsed="false"/>
    <row r="1069" s="53" customFormat="true" ht="12.75" hidden="false" customHeight="false" outlineLevel="0" collapsed="false"/>
    <row r="1070" s="53" customFormat="true" ht="12.75" hidden="false" customHeight="false" outlineLevel="0" collapsed="false"/>
    <row r="1071" s="53" customFormat="true" ht="12.75" hidden="false" customHeight="false" outlineLevel="0" collapsed="false"/>
    <row r="1072" s="53" customFormat="true" ht="12.75" hidden="false" customHeight="false" outlineLevel="0" collapsed="false"/>
    <row r="1073" s="53" customFormat="true" ht="12.75" hidden="false" customHeight="false" outlineLevel="0" collapsed="false"/>
    <row r="1074" s="53" customFormat="true" ht="12.75" hidden="false" customHeight="false" outlineLevel="0" collapsed="false"/>
    <row r="1075" s="53" customFormat="true" ht="12.75" hidden="false" customHeight="false" outlineLevel="0" collapsed="false"/>
    <row r="1076" s="53" customFormat="true" ht="12.75" hidden="false" customHeight="false" outlineLevel="0" collapsed="false"/>
    <row r="1077" s="53" customFormat="true" ht="12.75" hidden="false" customHeight="false" outlineLevel="0" collapsed="false"/>
    <row r="1078" s="53" customFormat="true" ht="12.75" hidden="false" customHeight="false" outlineLevel="0" collapsed="false"/>
    <row r="1079" s="53" customFormat="true" ht="12.75" hidden="false" customHeight="false" outlineLevel="0" collapsed="false"/>
    <row r="1080" s="53" customFormat="true" ht="12.75" hidden="false" customHeight="false" outlineLevel="0" collapsed="false"/>
    <row r="1081" s="53" customFormat="true" ht="12.75" hidden="false" customHeight="false" outlineLevel="0" collapsed="false"/>
    <row r="1082" s="53" customFormat="true" ht="12.75" hidden="false" customHeight="false" outlineLevel="0" collapsed="false"/>
    <row r="1083" s="53" customFormat="true" ht="12.75" hidden="false" customHeight="false" outlineLevel="0" collapsed="false"/>
    <row r="1084" s="53" customFormat="true" ht="12.75" hidden="false" customHeight="false" outlineLevel="0" collapsed="false"/>
    <row r="1085" s="53" customFormat="true" ht="12.75" hidden="false" customHeight="false" outlineLevel="0" collapsed="false"/>
    <row r="1086" s="53" customFormat="true" ht="12.75" hidden="false" customHeight="false" outlineLevel="0" collapsed="false"/>
    <row r="1087" s="53" customFormat="true" ht="12.75" hidden="false" customHeight="false" outlineLevel="0" collapsed="false"/>
    <row r="1088" s="53" customFormat="true" ht="12.75" hidden="false" customHeight="false" outlineLevel="0" collapsed="false"/>
    <row r="1089" s="53" customFormat="true" ht="12.75" hidden="false" customHeight="false" outlineLevel="0" collapsed="false"/>
    <row r="1090" s="53" customFormat="true" ht="12.75" hidden="false" customHeight="false" outlineLevel="0" collapsed="false"/>
    <row r="1091" s="53" customFormat="true" ht="12.75" hidden="false" customHeight="false" outlineLevel="0" collapsed="false"/>
    <row r="1092" s="53" customFormat="true" ht="12.75" hidden="false" customHeight="false" outlineLevel="0" collapsed="false"/>
    <row r="1093" s="53" customFormat="true" ht="12.75" hidden="false" customHeight="false" outlineLevel="0" collapsed="false"/>
    <row r="1094" s="53" customFormat="true" ht="12.75" hidden="false" customHeight="false" outlineLevel="0" collapsed="false"/>
    <row r="1095" s="53" customFormat="true" ht="12.75" hidden="false" customHeight="false" outlineLevel="0" collapsed="false"/>
    <row r="1096" s="53" customFormat="true" ht="12.75" hidden="false" customHeight="false" outlineLevel="0" collapsed="false"/>
    <row r="1097" s="53" customFormat="true" ht="12.75" hidden="false" customHeight="false" outlineLevel="0" collapsed="false"/>
    <row r="1098" s="53" customFormat="true" ht="12.75" hidden="false" customHeight="false" outlineLevel="0" collapsed="false"/>
    <row r="1099" s="53" customFormat="true" ht="12.75" hidden="false" customHeight="false" outlineLevel="0" collapsed="false"/>
    <row r="1100" s="53" customFormat="true" ht="12.75" hidden="false" customHeight="false" outlineLevel="0" collapsed="false"/>
    <row r="1101" s="53" customFormat="true" ht="12.75" hidden="false" customHeight="false" outlineLevel="0" collapsed="false"/>
    <row r="1102" s="53" customFormat="true" ht="12.75" hidden="false" customHeight="false" outlineLevel="0" collapsed="false"/>
    <row r="1103" s="53" customFormat="true" ht="12.75" hidden="false" customHeight="false" outlineLevel="0" collapsed="false"/>
    <row r="1104" s="53" customFormat="true" ht="12.75" hidden="false" customHeight="false" outlineLevel="0" collapsed="false"/>
    <row r="1105" s="53" customFormat="true" ht="12.75" hidden="false" customHeight="false" outlineLevel="0" collapsed="false"/>
    <row r="1106" s="53" customFormat="true" ht="12.75" hidden="false" customHeight="false" outlineLevel="0" collapsed="false"/>
    <row r="1107" s="53" customFormat="true" ht="12.75" hidden="false" customHeight="false" outlineLevel="0" collapsed="false"/>
    <row r="1108" s="53" customFormat="true" ht="12.75" hidden="false" customHeight="false" outlineLevel="0" collapsed="false"/>
    <row r="1109" s="53" customFormat="true" ht="12.75" hidden="false" customHeight="false" outlineLevel="0" collapsed="false"/>
    <row r="1110" s="53" customFormat="true" ht="12.75" hidden="false" customHeight="false" outlineLevel="0" collapsed="false"/>
    <row r="1111" s="53" customFormat="true" ht="12.75" hidden="false" customHeight="false" outlineLevel="0" collapsed="false"/>
    <row r="1112" s="53" customFormat="true" ht="12.75" hidden="false" customHeight="false" outlineLevel="0" collapsed="false"/>
    <row r="1113" s="53" customFormat="true" ht="12.75" hidden="false" customHeight="false" outlineLevel="0" collapsed="false"/>
    <row r="1114" s="53" customFormat="true" ht="12.75" hidden="false" customHeight="false" outlineLevel="0" collapsed="false"/>
    <row r="1115" s="53" customFormat="true" ht="12.75" hidden="false" customHeight="false" outlineLevel="0" collapsed="false"/>
    <row r="1116" s="53" customFormat="true" ht="12.75" hidden="false" customHeight="false" outlineLevel="0" collapsed="false"/>
    <row r="1117" s="53" customFormat="true" ht="12.75" hidden="false" customHeight="false" outlineLevel="0" collapsed="false"/>
    <row r="1118" s="53" customFormat="true" ht="12.75" hidden="false" customHeight="false" outlineLevel="0" collapsed="false"/>
    <row r="1119" s="53" customFormat="true" ht="12.75" hidden="false" customHeight="false" outlineLevel="0" collapsed="false"/>
    <row r="1120" s="53" customFormat="true" ht="12.75" hidden="false" customHeight="false" outlineLevel="0" collapsed="false"/>
    <row r="1121" s="53" customFormat="true" ht="12.75" hidden="false" customHeight="false" outlineLevel="0" collapsed="false"/>
    <row r="1122" s="53" customFormat="true" ht="12.75" hidden="false" customHeight="false" outlineLevel="0" collapsed="false"/>
    <row r="1123" s="53" customFormat="true" ht="12.75" hidden="false" customHeight="false" outlineLevel="0" collapsed="false"/>
    <row r="1124" s="53" customFormat="true" ht="12.75" hidden="false" customHeight="false" outlineLevel="0" collapsed="false"/>
    <row r="1125" s="53" customFormat="true" ht="12.75" hidden="false" customHeight="false" outlineLevel="0" collapsed="false"/>
    <row r="1126" s="53" customFormat="true" ht="12.75" hidden="false" customHeight="false" outlineLevel="0" collapsed="false"/>
    <row r="1127" s="53" customFormat="true" ht="12.75" hidden="false" customHeight="false" outlineLevel="0" collapsed="false"/>
    <row r="1128" s="53" customFormat="true" ht="12.75" hidden="false" customHeight="false" outlineLevel="0" collapsed="false"/>
    <row r="1129" s="53" customFormat="true" ht="12.75" hidden="false" customHeight="false" outlineLevel="0" collapsed="false"/>
    <row r="1130" s="53" customFormat="true" ht="12.75" hidden="false" customHeight="false" outlineLevel="0" collapsed="false"/>
    <row r="1131" s="53" customFormat="true" ht="12.75" hidden="false" customHeight="false" outlineLevel="0" collapsed="false"/>
    <row r="1132" s="53" customFormat="true" ht="12.75" hidden="false" customHeight="false" outlineLevel="0" collapsed="false"/>
    <row r="1133" s="53" customFormat="true" ht="12.75" hidden="false" customHeight="false" outlineLevel="0" collapsed="false"/>
    <row r="1134" s="53" customFormat="true" ht="12.75" hidden="false" customHeight="false" outlineLevel="0" collapsed="false"/>
    <row r="1135" s="53" customFormat="true" ht="12.75" hidden="false" customHeight="false" outlineLevel="0" collapsed="false"/>
    <row r="1136" s="53" customFormat="true" ht="12.75" hidden="false" customHeight="false" outlineLevel="0" collapsed="false"/>
    <row r="1137" s="53" customFormat="true" ht="12.75" hidden="false" customHeight="false" outlineLevel="0" collapsed="false"/>
    <row r="1138" s="53" customFormat="true" ht="12.75" hidden="false" customHeight="false" outlineLevel="0" collapsed="false"/>
    <row r="1139" s="53" customFormat="true" ht="12.75" hidden="false" customHeight="false" outlineLevel="0" collapsed="false"/>
    <row r="1140" s="53" customFormat="true" ht="12.75" hidden="false" customHeight="false" outlineLevel="0" collapsed="false"/>
    <row r="1141" s="53" customFormat="true" ht="12.75" hidden="false" customHeight="false" outlineLevel="0" collapsed="false"/>
    <row r="1142" s="53" customFormat="true" ht="12.75" hidden="false" customHeight="false" outlineLevel="0" collapsed="false"/>
    <row r="1143" s="53" customFormat="true" ht="12.75" hidden="false" customHeight="false" outlineLevel="0" collapsed="false"/>
    <row r="1144" s="53" customFormat="true" ht="12.75" hidden="false" customHeight="false" outlineLevel="0" collapsed="false"/>
    <row r="1145" s="53" customFormat="true" ht="12.75" hidden="false" customHeight="false" outlineLevel="0" collapsed="false"/>
    <row r="1146" s="53" customFormat="true" ht="12.75" hidden="false" customHeight="false" outlineLevel="0" collapsed="false"/>
    <row r="1147" s="53" customFormat="true" ht="12.75" hidden="false" customHeight="false" outlineLevel="0" collapsed="false"/>
    <row r="1148" s="53" customFormat="true" ht="12.75" hidden="false" customHeight="false" outlineLevel="0" collapsed="false"/>
    <row r="1149" s="53" customFormat="tru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</sheetData>
  <printOptions headings="false" gridLines="false" gridLinesSet="true" horizontalCentered="true" verticalCentered="false"/>
  <pageMargins left="0.39375" right="0.39375" top="0.511805555555556" bottom="0.7875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7COMMERCIAL IN CONFIDENCE</oddHeader>
    <oddFooter>&amp;L© Copyright Serco Limited 2004&amp;C&amp;"Arial,Bold"&amp;7COMMERCIAL IN CONFIDENCE&amp;RPITN Response Section 4: Financial Response  
Annex 7: Financial Pro Forma
Sheet 1: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20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I52" activeCellId="0" sqref="I52"/>
    </sheetView>
  </sheetViews>
  <sheetFormatPr defaultColWidth="9.0546875" defaultRowHeight="12.75" zeroHeight="true" outlineLevelRow="0" outlineLevelCol="0"/>
  <cols>
    <col collapsed="false" customWidth="true" hidden="false" outlineLevel="0" max="1" min="1" style="48" width="2.99"/>
    <col collapsed="false" customWidth="true" hidden="false" outlineLevel="0" max="2" min="2" style="48" width="55.28"/>
    <col collapsed="false" customWidth="true" hidden="false" outlineLevel="0" max="3" min="3" style="48" width="9.85"/>
    <col collapsed="false" customWidth="true" hidden="false" outlineLevel="0" max="4" min="4" style="48" width="9.99"/>
    <col collapsed="false" customWidth="true" hidden="false" outlineLevel="0" max="5" min="5" style="48" width="10.28"/>
    <col collapsed="false" customWidth="true" hidden="false" outlineLevel="0" max="6" min="6" style="48" width="9.99"/>
    <col collapsed="false" customWidth="true" hidden="false" outlineLevel="0" max="7" min="7" style="48" width="9.14"/>
    <col collapsed="false" customWidth="true" hidden="false" outlineLevel="0" max="10" min="8" style="48" width="9.99"/>
    <col collapsed="false" customWidth="true" hidden="false" outlineLevel="0" max="11" min="11" style="48" width="9.14"/>
    <col collapsed="false" customWidth="true" hidden="false" outlineLevel="0" max="12" min="12" style="48" width="9.99"/>
    <col collapsed="false" customWidth="true" hidden="false" outlineLevel="0" max="23" min="13" style="48" width="9.14"/>
    <col collapsed="false" customWidth="false" hidden="true" outlineLevel="0" max="257" min="24" style="48" width="9.06"/>
    <col collapsed="false" customWidth="false" hidden="true" outlineLevel="0" max="16384" min="258" style="0" width="9.06"/>
  </cols>
  <sheetData>
    <row r="1" s="4" customFormat="true" ht="15.75" hidden="false" customHeight="false" outlineLevel="0" collapsed="false">
      <c r="A1" s="2" t="s">
        <v>0</v>
      </c>
      <c r="B1" s="3"/>
      <c r="C1" s="3"/>
      <c r="D1" s="3"/>
      <c r="P1" s="5"/>
      <c r="Q1" s="5"/>
      <c r="R1" s="5"/>
      <c r="S1" s="5"/>
      <c r="T1" s="5"/>
      <c r="U1" s="5"/>
      <c r="V1" s="5"/>
      <c r="W1" s="5"/>
      <c r="X1" s="5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</row>
    <row r="2" s="4" customFormat="true" ht="15.75" hidden="false" customHeight="false" outlineLevel="0" collapsed="false">
      <c r="A2" s="2"/>
      <c r="B2" s="3"/>
      <c r="C2" s="3"/>
      <c r="D2" s="3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6"/>
      <c r="AB2" s="6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s="4" customFormat="true" ht="15.75" hidden="false" customHeight="false" outlineLevel="0" collapsed="false">
      <c r="A3" s="2" t="str">
        <f aca="false">'P&amp;L Projections'!$A$3</f>
        <v>Financial Pro-Forma: 10 Year Project</v>
      </c>
      <c r="B3" s="2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  <c r="Z3" s="6"/>
      <c r="AA3" s="6"/>
      <c r="AB3" s="6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</row>
    <row r="4" s="1" customFormat="true" ht="12.75" hidden="false" customHeight="false" outlineLevel="0" collapsed="false">
      <c r="A4" s="8"/>
    </row>
    <row r="5" s="1" customFormat="true" ht="12.75" hidden="false" customHeight="false" outlineLevel="0" collapsed="false">
      <c r="B5" s="9"/>
      <c r="D5" s="10" t="n">
        <v>38718</v>
      </c>
      <c r="E5" s="10" t="n">
        <f aca="false">D6+1</f>
        <v>38899</v>
      </c>
      <c r="F5" s="10" t="n">
        <f aca="false">E6+1</f>
        <v>39083</v>
      </c>
      <c r="G5" s="10" t="n">
        <f aca="false">F6+1</f>
        <v>39264</v>
      </c>
      <c r="H5" s="10" t="n">
        <f aca="false">G6+1</f>
        <v>39448</v>
      </c>
      <c r="I5" s="10" t="n">
        <f aca="false">H6+1</f>
        <v>39630</v>
      </c>
      <c r="J5" s="10" t="n">
        <f aca="false">I6+1</f>
        <v>39814</v>
      </c>
      <c r="K5" s="10" t="n">
        <f aca="false">J6+1</f>
        <v>39995</v>
      </c>
      <c r="L5" s="10" t="n">
        <f aca="false">K6+1</f>
        <v>40179</v>
      </c>
      <c r="M5" s="10" t="n">
        <f aca="false">L6+1</f>
        <v>40360</v>
      </c>
      <c r="N5" s="10" t="n">
        <f aca="false">M6+1</f>
        <v>40544</v>
      </c>
      <c r="O5" s="10" t="n">
        <f aca="false">N6+1</f>
        <v>40725</v>
      </c>
      <c r="P5" s="10" t="n">
        <f aca="false">O6+1</f>
        <v>40909</v>
      </c>
      <c r="Q5" s="10" t="n">
        <f aca="false">P6+1</f>
        <v>41091</v>
      </c>
      <c r="R5" s="10" t="n">
        <f aca="false">Q6+1</f>
        <v>41275</v>
      </c>
      <c r="S5" s="10" t="n">
        <f aca="false">R6+1</f>
        <v>41456</v>
      </c>
      <c r="T5" s="10" t="n">
        <f aca="false">S6+1</f>
        <v>41640</v>
      </c>
      <c r="U5" s="10" t="n">
        <f aca="false">T6+1</f>
        <v>41821</v>
      </c>
      <c r="V5" s="10" t="n">
        <f aca="false">U6+1</f>
        <v>42005</v>
      </c>
      <c r="W5" s="10" t="n">
        <f aca="false">V6+1</f>
        <v>42186</v>
      </c>
      <c r="X5" s="10"/>
      <c r="Y5" s="10"/>
      <c r="Z5" s="10"/>
      <c r="AA5" s="10"/>
      <c r="AB5" s="10"/>
    </row>
    <row r="6" s="1" customFormat="true" ht="12.75" hidden="false" customHeight="false" outlineLevel="0" collapsed="false">
      <c r="C6" s="9" t="s">
        <v>1</v>
      </c>
      <c r="D6" s="10" t="n">
        <f aca="false">EOMONTH(D5,5)</f>
        <v>38898</v>
      </c>
      <c r="E6" s="10" t="n">
        <f aca="false">EOMONTH(E5,5)</f>
        <v>39082</v>
      </c>
      <c r="F6" s="10" t="n">
        <f aca="false">EOMONTH(F5,5)</f>
        <v>39263</v>
      </c>
      <c r="G6" s="10" t="n">
        <f aca="false">EOMONTH(G5,5)</f>
        <v>39447</v>
      </c>
      <c r="H6" s="10" t="n">
        <f aca="false">EOMONTH(H5,5)</f>
        <v>39629</v>
      </c>
      <c r="I6" s="10" t="n">
        <f aca="false">EOMONTH(I5,5)</f>
        <v>39813</v>
      </c>
      <c r="J6" s="10" t="n">
        <f aca="false">EOMONTH(J5,5)</f>
        <v>39994</v>
      </c>
      <c r="K6" s="10" t="n">
        <f aca="false">EOMONTH(K5,5)</f>
        <v>40178</v>
      </c>
      <c r="L6" s="10" t="n">
        <f aca="false">EOMONTH(L5,5)</f>
        <v>40359</v>
      </c>
      <c r="M6" s="10" t="n">
        <f aca="false">EOMONTH(M5,5)</f>
        <v>40543</v>
      </c>
      <c r="N6" s="10" t="n">
        <f aca="false">EOMONTH(N5,5)</f>
        <v>40724</v>
      </c>
      <c r="O6" s="10" t="n">
        <f aca="false">EOMONTH(O5,5)</f>
        <v>40908</v>
      </c>
      <c r="P6" s="10" t="n">
        <f aca="false">EOMONTH(P5,5)</f>
        <v>41090</v>
      </c>
      <c r="Q6" s="10" t="n">
        <f aca="false">EOMONTH(Q5,5)</f>
        <v>41274</v>
      </c>
      <c r="R6" s="10" t="n">
        <f aca="false">EOMONTH(R5,5)</f>
        <v>41455</v>
      </c>
      <c r="S6" s="10" t="n">
        <f aca="false">EOMONTH(S5,5)</f>
        <v>41639</v>
      </c>
      <c r="T6" s="10" t="n">
        <f aca="false">EOMONTH(T5,5)</f>
        <v>41820</v>
      </c>
      <c r="U6" s="10" t="n">
        <f aca="false">EOMONTH(U5,5)</f>
        <v>42004</v>
      </c>
      <c r="V6" s="10" t="n">
        <f aca="false">EOMONTH(V5,5)</f>
        <v>42185</v>
      </c>
      <c r="W6" s="10" t="n">
        <f aca="false">EOMONTH(W5,5)</f>
        <v>42369</v>
      </c>
      <c r="X6" s="10"/>
      <c r="Y6" s="10"/>
      <c r="Z6" s="10"/>
      <c r="AA6" s="10"/>
      <c r="AB6" s="10"/>
    </row>
    <row r="7" s="1" customFormat="true" ht="15" hidden="false" customHeight="false" outlineLevel="0" collapsed="false">
      <c r="A7" s="49" t="s">
        <v>57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s="1" customFormat="true" ht="12.75" hidden="false" customHeight="false" outlineLevel="0" collapsed="false">
      <c r="B8" s="51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s="1" customFormat="true" ht="12.75" hidden="false" customHeight="false" outlineLevel="0" collapsed="false">
      <c r="B9" s="22" t="s">
        <v>16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s="53" customFormat="true" ht="12.75" hidden="false" customHeight="false" outlineLevel="0" collapsed="false">
      <c r="A10" s="1"/>
      <c r="B10" s="13" t="s">
        <v>17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52"/>
      <c r="Y10" s="52"/>
      <c r="Z10" s="52"/>
      <c r="AA10" s="52"/>
      <c r="AB10" s="52"/>
    </row>
    <row r="11" s="53" customFormat="true" ht="12.75" hidden="false" customHeight="false" outlineLevel="0" collapsed="false">
      <c r="A11" s="1"/>
      <c r="B11" s="13" t="n">
        <v>1</v>
      </c>
      <c r="C11" s="54" t="n">
        <f aca="false">SUM(D11:W11)</f>
        <v>198</v>
      </c>
      <c r="D11" s="52" t="n">
        <f aca="false">'Cash Flows'!D11</f>
        <v>198</v>
      </c>
      <c r="E11" s="52" t="n">
        <f aca="false">'Cash Flows'!E11</f>
        <v>0</v>
      </c>
      <c r="F11" s="52" t="n">
        <f aca="false">'Cash Flows'!F11</f>
        <v>0</v>
      </c>
      <c r="G11" s="52" t="n">
        <f aca="false">'Cash Flows'!G11</f>
        <v>0</v>
      </c>
      <c r="H11" s="52" t="n">
        <f aca="false">'Cash Flows'!H11</f>
        <v>0</v>
      </c>
      <c r="I11" s="52" t="n">
        <f aca="false">'Cash Flows'!I11</f>
        <v>0</v>
      </c>
      <c r="J11" s="52" t="n">
        <f aca="false">'Cash Flows'!J11</f>
        <v>0</v>
      </c>
      <c r="K11" s="52" t="n">
        <f aca="false">'Cash Flows'!K11</f>
        <v>0</v>
      </c>
      <c r="L11" s="52" t="n">
        <f aca="false">'Cash Flows'!L11</f>
        <v>0</v>
      </c>
      <c r="M11" s="52" t="n">
        <f aca="false">'Cash Flows'!M11</f>
        <v>0</v>
      </c>
      <c r="N11" s="52" t="n">
        <f aca="false">'Cash Flows'!N11</f>
        <v>0</v>
      </c>
      <c r="O11" s="52" t="n">
        <f aca="false">'Cash Flows'!O11</f>
        <v>0</v>
      </c>
      <c r="P11" s="52" t="n">
        <f aca="false">'Cash Flows'!P11</f>
        <v>0</v>
      </c>
      <c r="Q11" s="52" t="n">
        <f aca="false">'Cash Flows'!Q11</f>
        <v>0</v>
      </c>
      <c r="R11" s="52" t="n">
        <f aca="false">'Cash Flows'!R11</f>
        <v>0</v>
      </c>
      <c r="S11" s="52" t="n">
        <f aca="false">'Cash Flows'!S11</f>
        <v>0</v>
      </c>
      <c r="T11" s="52" t="n">
        <f aca="false">'Cash Flows'!T11</f>
        <v>0</v>
      </c>
      <c r="U11" s="52" t="n">
        <f aca="false">'Cash Flows'!U11</f>
        <v>0</v>
      </c>
      <c r="V11" s="52" t="n">
        <f aca="false">'Cash Flows'!V11</f>
        <v>0</v>
      </c>
      <c r="W11" s="52" t="n">
        <f aca="false">'Cash Flows'!W11</f>
        <v>0</v>
      </c>
      <c r="X11" s="52"/>
      <c r="Y11" s="52"/>
      <c r="Z11" s="52"/>
      <c r="AA11" s="52"/>
      <c r="AB11" s="52"/>
    </row>
    <row r="12" s="53" customFormat="true" ht="12.75" hidden="false" customHeight="false" outlineLevel="0" collapsed="false">
      <c r="A12" s="1"/>
      <c r="B12" s="13" t="n">
        <v>2</v>
      </c>
      <c r="C12" s="54" t="n">
        <f aca="false">SUM(D12:W12)</f>
        <v>55</v>
      </c>
      <c r="D12" s="52" t="n">
        <f aca="false">'Cash Flows'!D12</f>
        <v>0</v>
      </c>
      <c r="E12" s="52" t="n">
        <f aca="false">'Cash Flows'!E12</f>
        <v>55</v>
      </c>
      <c r="F12" s="52" t="n">
        <f aca="false">'Cash Flows'!F12</f>
        <v>0</v>
      </c>
      <c r="G12" s="52" t="n">
        <f aca="false">'Cash Flows'!G12</f>
        <v>0</v>
      </c>
      <c r="H12" s="52" t="n">
        <f aca="false">'Cash Flows'!H12</f>
        <v>0</v>
      </c>
      <c r="I12" s="52" t="n">
        <f aca="false">'Cash Flows'!I12</f>
        <v>0</v>
      </c>
      <c r="J12" s="52" t="n">
        <f aca="false">'Cash Flows'!J12</f>
        <v>0</v>
      </c>
      <c r="K12" s="52" t="n">
        <f aca="false">'Cash Flows'!K12</f>
        <v>0</v>
      </c>
      <c r="L12" s="52" t="n">
        <f aca="false">'Cash Flows'!L12</f>
        <v>0</v>
      </c>
      <c r="M12" s="52" t="n">
        <f aca="false">'Cash Flows'!M12</f>
        <v>0</v>
      </c>
      <c r="N12" s="52" t="n">
        <f aca="false">'Cash Flows'!N12</f>
        <v>0</v>
      </c>
      <c r="O12" s="52" t="n">
        <f aca="false">'Cash Flows'!O12</f>
        <v>0</v>
      </c>
      <c r="P12" s="52" t="n">
        <f aca="false">'Cash Flows'!P12</f>
        <v>0</v>
      </c>
      <c r="Q12" s="52" t="n">
        <f aca="false">'Cash Flows'!Q12</f>
        <v>0</v>
      </c>
      <c r="R12" s="52" t="n">
        <f aca="false">'Cash Flows'!R12</f>
        <v>0</v>
      </c>
      <c r="S12" s="52" t="n">
        <f aca="false">'Cash Flows'!S12</f>
        <v>0</v>
      </c>
      <c r="T12" s="52" t="n">
        <f aca="false">'Cash Flows'!T12</f>
        <v>0</v>
      </c>
      <c r="U12" s="52" t="n">
        <f aca="false">'Cash Flows'!U12</f>
        <v>0</v>
      </c>
      <c r="V12" s="52" t="n">
        <f aca="false">'Cash Flows'!V12</f>
        <v>0</v>
      </c>
      <c r="W12" s="52" t="n">
        <f aca="false">'Cash Flows'!W12</f>
        <v>0</v>
      </c>
      <c r="X12" s="52"/>
      <c r="Y12" s="52"/>
      <c r="Z12" s="52"/>
      <c r="AA12" s="52"/>
      <c r="AB12" s="52"/>
    </row>
    <row r="13" s="53" customFormat="true" ht="12.75" hidden="false" customHeight="false" outlineLevel="0" collapsed="false">
      <c r="A13" s="1"/>
      <c r="B13" s="13" t="n">
        <v>3</v>
      </c>
      <c r="C13" s="54" t="n">
        <f aca="false">SUM(D13:W13)</f>
        <v>60</v>
      </c>
      <c r="D13" s="52" t="n">
        <f aca="false">'Cash Flows'!D13</f>
        <v>0</v>
      </c>
      <c r="E13" s="52" t="n">
        <f aca="false">'Cash Flows'!E13</f>
        <v>0</v>
      </c>
      <c r="F13" s="52" t="n">
        <f aca="false">'Cash Flows'!F13</f>
        <v>60</v>
      </c>
      <c r="G13" s="52" t="n">
        <f aca="false">'Cash Flows'!G13</f>
        <v>0</v>
      </c>
      <c r="H13" s="52" t="n">
        <f aca="false">'Cash Flows'!H13</f>
        <v>0</v>
      </c>
      <c r="I13" s="52" t="n">
        <f aca="false">'Cash Flows'!I13</f>
        <v>0</v>
      </c>
      <c r="J13" s="52" t="n">
        <f aca="false">'Cash Flows'!J13</f>
        <v>0</v>
      </c>
      <c r="K13" s="52" t="n">
        <f aca="false">'Cash Flows'!K13</f>
        <v>0</v>
      </c>
      <c r="L13" s="52" t="n">
        <f aca="false">'Cash Flows'!L13</f>
        <v>0</v>
      </c>
      <c r="M13" s="52" t="n">
        <f aca="false">'Cash Flows'!M13</f>
        <v>0</v>
      </c>
      <c r="N13" s="52" t="n">
        <f aca="false">'Cash Flows'!N13</f>
        <v>0</v>
      </c>
      <c r="O13" s="52" t="n">
        <f aca="false">'Cash Flows'!O13</f>
        <v>0</v>
      </c>
      <c r="P13" s="52" t="n">
        <f aca="false">'Cash Flows'!P13</f>
        <v>0</v>
      </c>
      <c r="Q13" s="52" t="n">
        <f aca="false">'Cash Flows'!Q13</f>
        <v>0</v>
      </c>
      <c r="R13" s="52" t="n">
        <f aca="false">'Cash Flows'!R13</f>
        <v>0</v>
      </c>
      <c r="S13" s="52" t="n">
        <f aca="false">'Cash Flows'!S13</f>
        <v>0</v>
      </c>
      <c r="T13" s="52" t="n">
        <f aca="false">'Cash Flows'!T13</f>
        <v>0</v>
      </c>
      <c r="U13" s="52" t="n">
        <f aca="false">'Cash Flows'!U13</f>
        <v>0</v>
      </c>
      <c r="V13" s="52" t="n">
        <f aca="false">'Cash Flows'!V13</f>
        <v>0</v>
      </c>
      <c r="W13" s="52" t="n">
        <f aca="false">'Cash Flows'!W13</f>
        <v>0</v>
      </c>
      <c r="X13" s="52"/>
      <c r="Y13" s="52"/>
      <c r="Z13" s="52"/>
      <c r="AA13" s="52"/>
      <c r="AB13" s="52"/>
    </row>
    <row r="14" s="53" customFormat="true" ht="12.75" hidden="false" customHeight="false" outlineLevel="0" collapsed="false">
      <c r="A14" s="1"/>
      <c r="B14" s="13" t="n">
        <v>4</v>
      </c>
      <c r="C14" s="54" t="n">
        <f aca="false">SUM(D14:W14)</f>
        <v>0</v>
      </c>
      <c r="D14" s="52" t="n">
        <f aca="false">'Cash Flows'!D14</f>
        <v>0</v>
      </c>
      <c r="E14" s="52" t="n">
        <f aca="false">'Cash Flows'!E14</f>
        <v>0</v>
      </c>
      <c r="F14" s="52" t="n">
        <f aca="false">'Cash Flows'!F14</f>
        <v>0</v>
      </c>
      <c r="G14" s="52" t="n">
        <f aca="false">'Cash Flows'!G14</f>
        <v>0</v>
      </c>
      <c r="H14" s="52" t="n">
        <f aca="false">'Cash Flows'!H14</f>
        <v>0</v>
      </c>
      <c r="I14" s="52" t="n">
        <f aca="false">'Cash Flows'!I14</f>
        <v>0</v>
      </c>
      <c r="J14" s="52" t="n">
        <f aca="false">'Cash Flows'!J14</f>
        <v>0</v>
      </c>
      <c r="K14" s="52" t="n">
        <f aca="false">'Cash Flows'!K14</f>
        <v>0</v>
      </c>
      <c r="L14" s="52" t="n">
        <f aca="false">'Cash Flows'!L14</f>
        <v>0</v>
      </c>
      <c r="M14" s="52" t="n">
        <f aca="false">'Cash Flows'!M14</f>
        <v>0</v>
      </c>
      <c r="N14" s="52" t="n">
        <f aca="false">'Cash Flows'!N14</f>
        <v>0</v>
      </c>
      <c r="O14" s="52" t="n">
        <f aca="false">'Cash Flows'!O14</f>
        <v>0</v>
      </c>
      <c r="P14" s="52" t="n">
        <f aca="false">'Cash Flows'!P14</f>
        <v>0</v>
      </c>
      <c r="Q14" s="52" t="n">
        <f aca="false">'Cash Flows'!Q14</f>
        <v>0</v>
      </c>
      <c r="R14" s="52" t="n">
        <f aca="false">'Cash Flows'!R14</f>
        <v>0</v>
      </c>
      <c r="S14" s="52" t="n">
        <f aca="false">'Cash Flows'!S14</f>
        <v>0</v>
      </c>
      <c r="T14" s="52" t="n">
        <f aca="false">'Cash Flows'!T14</f>
        <v>0</v>
      </c>
      <c r="U14" s="52" t="n">
        <f aca="false">'Cash Flows'!U14</f>
        <v>0</v>
      </c>
      <c r="V14" s="52" t="n">
        <f aca="false">'Cash Flows'!V14</f>
        <v>0</v>
      </c>
      <c r="W14" s="52" t="n">
        <f aca="false">'Cash Flows'!W14</f>
        <v>0</v>
      </c>
      <c r="X14" s="52"/>
      <c r="Y14" s="52"/>
      <c r="Z14" s="52"/>
      <c r="AA14" s="52"/>
      <c r="AB14" s="52"/>
    </row>
    <row r="15" s="53" customFormat="true" ht="12.75" hidden="false" customHeight="false" outlineLevel="0" collapsed="false">
      <c r="A15" s="1"/>
      <c r="B15" s="13" t="s">
        <v>18</v>
      </c>
      <c r="C15" s="54" t="n">
        <f aca="false">SUM(D15:W15)</f>
        <v>890</v>
      </c>
      <c r="D15" s="52" t="n">
        <f aca="false">'Cash Flows'!D15</f>
        <v>0</v>
      </c>
      <c r="E15" s="52" t="n">
        <f aca="false">'Cash Flows'!E15</f>
        <v>20</v>
      </c>
      <c r="F15" s="52" t="n">
        <f aca="false">'Cash Flows'!F15</f>
        <v>20</v>
      </c>
      <c r="G15" s="52" t="n">
        <f aca="false">'Cash Flows'!G15</f>
        <v>50</v>
      </c>
      <c r="H15" s="52" t="n">
        <f aca="false">'Cash Flows'!H15</f>
        <v>50</v>
      </c>
      <c r="I15" s="52" t="n">
        <f aca="false">'Cash Flows'!I15</f>
        <v>50</v>
      </c>
      <c r="J15" s="52" t="n">
        <f aca="false">'Cash Flows'!J15</f>
        <v>50</v>
      </c>
      <c r="K15" s="52" t="n">
        <f aca="false">'Cash Flows'!K15</f>
        <v>50</v>
      </c>
      <c r="L15" s="52" t="n">
        <f aca="false">'Cash Flows'!L15</f>
        <v>50</v>
      </c>
      <c r="M15" s="52" t="n">
        <f aca="false">'Cash Flows'!M15</f>
        <v>50</v>
      </c>
      <c r="N15" s="52" t="n">
        <f aca="false">'Cash Flows'!N15</f>
        <v>50</v>
      </c>
      <c r="O15" s="52" t="n">
        <f aca="false">'Cash Flows'!O15</f>
        <v>50</v>
      </c>
      <c r="P15" s="52" t="n">
        <f aca="false">'Cash Flows'!P15</f>
        <v>50</v>
      </c>
      <c r="Q15" s="52" t="n">
        <f aca="false">'Cash Flows'!Q15</f>
        <v>50</v>
      </c>
      <c r="R15" s="52" t="n">
        <f aca="false">'Cash Flows'!R15</f>
        <v>50</v>
      </c>
      <c r="S15" s="52" t="n">
        <f aca="false">'Cash Flows'!S15</f>
        <v>50</v>
      </c>
      <c r="T15" s="52" t="n">
        <f aca="false">'Cash Flows'!T15</f>
        <v>50</v>
      </c>
      <c r="U15" s="52" t="n">
        <f aca="false">'Cash Flows'!U15</f>
        <v>50</v>
      </c>
      <c r="V15" s="52" t="n">
        <f aca="false">'Cash Flows'!V15</f>
        <v>50</v>
      </c>
      <c r="W15" s="52" t="n">
        <f aca="false">'Cash Flows'!W15</f>
        <v>50</v>
      </c>
      <c r="X15" s="55"/>
      <c r="Y15" s="55"/>
      <c r="Z15" s="55"/>
      <c r="AA15" s="55"/>
      <c r="AB15" s="55"/>
    </row>
    <row r="16" s="15" customFormat="true" ht="3.95" hidden="false" customHeight="true" outlineLevel="0" collapsed="false">
      <c r="A16" s="11"/>
      <c r="B16" s="13"/>
      <c r="C16" s="55" t="s">
        <v>19</v>
      </c>
      <c r="D16" s="55" t="s">
        <v>19</v>
      </c>
      <c r="E16" s="55" t="s">
        <v>19</v>
      </c>
      <c r="F16" s="55" t="s">
        <v>19</v>
      </c>
      <c r="G16" s="55" t="s">
        <v>19</v>
      </c>
      <c r="H16" s="55" t="s">
        <v>19</v>
      </c>
      <c r="I16" s="55" t="s">
        <v>19</v>
      </c>
      <c r="J16" s="55" t="s">
        <v>19</v>
      </c>
      <c r="K16" s="55" t="s">
        <v>19</v>
      </c>
      <c r="L16" s="55" t="s">
        <v>19</v>
      </c>
      <c r="M16" s="55" t="s">
        <v>19</v>
      </c>
      <c r="N16" s="55" t="s">
        <v>19</v>
      </c>
      <c r="O16" s="55" t="s">
        <v>19</v>
      </c>
      <c r="P16" s="55" t="s">
        <v>19</v>
      </c>
      <c r="Q16" s="55" t="s">
        <v>19</v>
      </c>
      <c r="R16" s="55" t="s">
        <v>19</v>
      </c>
      <c r="S16" s="55" t="s">
        <v>19</v>
      </c>
      <c r="T16" s="55" t="s">
        <v>19</v>
      </c>
      <c r="U16" s="55" t="s">
        <v>19</v>
      </c>
      <c r="V16" s="55" t="s">
        <v>19</v>
      </c>
      <c r="W16" s="55" t="s">
        <v>19</v>
      </c>
      <c r="X16" s="55"/>
      <c r="Y16" s="55"/>
      <c r="Z16" s="55"/>
      <c r="AA16" s="55"/>
      <c r="AB16" s="55"/>
    </row>
    <row r="17" s="53" customFormat="true" ht="12.75" hidden="false" customHeight="false" outlineLevel="0" collapsed="false">
      <c r="A17" s="1"/>
      <c r="B17" s="17" t="s">
        <v>20</v>
      </c>
      <c r="C17" s="54" t="n">
        <f aca="false">SUM(D17:W17)</f>
        <v>1203</v>
      </c>
      <c r="D17" s="54" t="n">
        <f aca="false">SUM(D10:D15)</f>
        <v>198</v>
      </c>
      <c r="E17" s="54" t="n">
        <f aca="false">SUM(E10:E15)</f>
        <v>75</v>
      </c>
      <c r="F17" s="54" t="n">
        <f aca="false">SUM(F10:F15)</f>
        <v>80</v>
      </c>
      <c r="G17" s="54" t="n">
        <f aca="false">SUM(G10:G15)</f>
        <v>50</v>
      </c>
      <c r="H17" s="54" t="n">
        <f aca="false">SUM(H10:H15)</f>
        <v>50</v>
      </c>
      <c r="I17" s="54" t="n">
        <f aca="false">SUM(I10:I15)</f>
        <v>50</v>
      </c>
      <c r="J17" s="54" t="n">
        <f aca="false">SUM(J10:J15)</f>
        <v>50</v>
      </c>
      <c r="K17" s="54" t="n">
        <f aca="false">SUM(K10:K15)</f>
        <v>50</v>
      </c>
      <c r="L17" s="54" t="n">
        <f aca="false">SUM(L10:L15)</f>
        <v>50</v>
      </c>
      <c r="M17" s="54" t="n">
        <f aca="false">SUM(M10:M15)</f>
        <v>50</v>
      </c>
      <c r="N17" s="54" t="n">
        <f aca="false">SUM(N10:N15)</f>
        <v>50</v>
      </c>
      <c r="O17" s="54" t="n">
        <f aca="false">SUM(O10:O15)</f>
        <v>50</v>
      </c>
      <c r="P17" s="56" t="n">
        <f aca="false">SUM(P10:P15)</f>
        <v>50</v>
      </c>
      <c r="Q17" s="56" t="n">
        <f aca="false">SUM(Q10:Q15)</f>
        <v>50</v>
      </c>
      <c r="R17" s="56" t="n">
        <f aca="false">SUM(R10:R15)</f>
        <v>50</v>
      </c>
      <c r="S17" s="56" t="n">
        <f aca="false">SUM(S10:S15)</f>
        <v>50</v>
      </c>
      <c r="T17" s="56" t="n">
        <f aca="false">SUM(T10:T15)</f>
        <v>50</v>
      </c>
      <c r="U17" s="56" t="n">
        <f aca="false">SUM(U10:U15)</f>
        <v>50</v>
      </c>
      <c r="V17" s="56" t="n">
        <f aca="false">SUM(V10:V15)</f>
        <v>50</v>
      </c>
      <c r="W17" s="56" t="n">
        <f aca="false">SUM(W10:W15)</f>
        <v>50</v>
      </c>
      <c r="X17" s="56"/>
      <c r="Y17" s="56"/>
      <c r="Z17" s="56"/>
      <c r="AA17" s="56"/>
      <c r="AB17" s="56"/>
    </row>
    <row r="18" s="15" customFormat="true" ht="3.75" hidden="false" customHeight="true" outlineLevel="0" collapsed="false">
      <c r="A18" s="11"/>
      <c r="B18" s="13"/>
      <c r="C18" s="55" t="s">
        <v>19</v>
      </c>
      <c r="D18" s="55" t="s">
        <v>19</v>
      </c>
      <c r="E18" s="55" t="s">
        <v>19</v>
      </c>
      <c r="F18" s="55" t="s">
        <v>19</v>
      </c>
      <c r="G18" s="55" t="s">
        <v>19</v>
      </c>
      <c r="H18" s="55" t="s">
        <v>19</v>
      </c>
      <c r="I18" s="55" t="s">
        <v>19</v>
      </c>
      <c r="J18" s="55" t="s">
        <v>19</v>
      </c>
      <c r="K18" s="55" t="s">
        <v>19</v>
      </c>
      <c r="L18" s="55" t="s">
        <v>19</v>
      </c>
      <c r="M18" s="55" t="s">
        <v>19</v>
      </c>
      <c r="N18" s="55" t="s">
        <v>19</v>
      </c>
      <c r="O18" s="55" t="s">
        <v>19</v>
      </c>
      <c r="P18" s="55" t="s">
        <v>19</v>
      </c>
      <c r="Q18" s="55" t="s">
        <v>19</v>
      </c>
      <c r="R18" s="55" t="s">
        <v>19</v>
      </c>
      <c r="S18" s="55" t="s">
        <v>19</v>
      </c>
      <c r="T18" s="55" t="s">
        <v>19</v>
      </c>
      <c r="U18" s="55" t="s">
        <v>19</v>
      </c>
      <c r="V18" s="55" t="s">
        <v>19</v>
      </c>
      <c r="W18" s="55" t="s">
        <v>19</v>
      </c>
      <c r="X18" s="55"/>
      <c r="Y18" s="55"/>
      <c r="Z18" s="55"/>
      <c r="AA18" s="55"/>
      <c r="AB18" s="55"/>
    </row>
    <row r="19" s="11" customFormat="true" ht="15" hidden="false" customHeight="true" outlineLevel="0" collapsed="false">
      <c r="B19" s="22" t="s">
        <v>21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</row>
    <row r="20" s="1" customFormat="true" ht="12.75" hidden="false" customHeight="false" outlineLevel="0" collapsed="false">
      <c r="B20" s="13" t="str">
        <f aca="false">'Cash Flows'!$B20</f>
        <v>Staff costs</v>
      </c>
      <c r="C20" s="54" t="n">
        <f aca="false">SUM(D20:W20)</f>
        <v>-10</v>
      </c>
      <c r="D20" s="52" t="n">
        <f aca="false">'Cash Flows'!D20</f>
        <v>-10</v>
      </c>
      <c r="E20" s="52" t="n">
        <f aca="false">'Cash Flows'!E20</f>
        <v>0</v>
      </c>
      <c r="F20" s="52" t="n">
        <f aca="false">'Cash Flows'!F20</f>
        <v>0</v>
      </c>
      <c r="G20" s="52" t="n">
        <f aca="false">'Cash Flows'!G20</f>
        <v>0</v>
      </c>
      <c r="H20" s="52" t="n">
        <f aca="false">'Cash Flows'!H20</f>
        <v>0</v>
      </c>
      <c r="I20" s="52" t="n">
        <f aca="false">'Cash Flows'!I20</f>
        <v>0</v>
      </c>
      <c r="J20" s="52" t="n">
        <f aca="false">'Cash Flows'!J20</f>
        <v>0</v>
      </c>
      <c r="K20" s="52" t="n">
        <f aca="false">'Cash Flows'!K20</f>
        <v>0</v>
      </c>
      <c r="L20" s="52" t="n">
        <f aca="false">'Cash Flows'!L20</f>
        <v>0</v>
      </c>
      <c r="M20" s="52" t="n">
        <f aca="false">'Cash Flows'!M20</f>
        <v>0</v>
      </c>
      <c r="N20" s="52" t="n">
        <f aca="false">'Cash Flows'!N20</f>
        <v>0</v>
      </c>
      <c r="O20" s="52" t="n">
        <f aca="false">'Cash Flows'!O20</f>
        <v>0</v>
      </c>
      <c r="P20" s="52" t="n">
        <f aca="false">'Cash Flows'!P20</f>
        <v>0</v>
      </c>
      <c r="Q20" s="52" t="n">
        <f aca="false">'Cash Flows'!Q20</f>
        <v>0</v>
      </c>
      <c r="R20" s="52" t="n">
        <f aca="false">'Cash Flows'!R20</f>
        <v>0</v>
      </c>
      <c r="S20" s="52" t="n">
        <f aca="false">'Cash Flows'!S20</f>
        <v>0</v>
      </c>
      <c r="T20" s="52" t="n">
        <f aca="false">'Cash Flows'!T20</f>
        <v>0</v>
      </c>
      <c r="U20" s="52" t="n">
        <f aca="false">'Cash Flows'!U20</f>
        <v>0</v>
      </c>
      <c r="V20" s="52" t="n">
        <f aca="false">'Cash Flows'!V20</f>
        <v>0</v>
      </c>
      <c r="W20" s="52" t="n">
        <f aca="false">'Cash Flows'!W20</f>
        <v>0</v>
      </c>
      <c r="X20" s="26"/>
      <c r="Y20" s="26"/>
      <c r="Z20" s="26"/>
      <c r="AA20" s="26"/>
      <c r="AB20" s="26"/>
    </row>
    <row r="21" s="1" customFormat="true" ht="12.75" hidden="false" customHeight="false" outlineLevel="0" collapsed="false">
      <c r="B21" s="13" t="str">
        <f aca="false">'Cash Flows'!$B21</f>
        <v>Hardware and software costs</v>
      </c>
      <c r="C21" s="54" t="n">
        <f aca="false">SUM(D21:W21)</f>
        <v>-5</v>
      </c>
      <c r="D21" s="52" t="n">
        <f aca="false">'Cash Flows'!D21</f>
        <v>-5</v>
      </c>
      <c r="E21" s="52" t="n">
        <f aca="false">'Cash Flows'!E21</f>
        <v>0</v>
      </c>
      <c r="F21" s="52" t="n">
        <f aca="false">'Cash Flows'!F21</f>
        <v>0</v>
      </c>
      <c r="G21" s="52" t="n">
        <f aca="false">'Cash Flows'!G21</f>
        <v>0</v>
      </c>
      <c r="H21" s="52" t="n">
        <f aca="false">'Cash Flows'!H21</f>
        <v>0</v>
      </c>
      <c r="I21" s="52" t="n">
        <f aca="false">'Cash Flows'!I21</f>
        <v>0</v>
      </c>
      <c r="J21" s="52" t="n">
        <f aca="false">'Cash Flows'!J21</f>
        <v>0</v>
      </c>
      <c r="K21" s="52" t="n">
        <f aca="false">'Cash Flows'!K21</f>
        <v>0</v>
      </c>
      <c r="L21" s="52" t="n">
        <f aca="false">'Cash Flows'!L21</f>
        <v>0</v>
      </c>
      <c r="M21" s="52" t="n">
        <f aca="false">'Cash Flows'!M21</f>
        <v>0</v>
      </c>
      <c r="N21" s="52" t="n">
        <f aca="false">'Cash Flows'!N21</f>
        <v>0</v>
      </c>
      <c r="O21" s="52" t="n">
        <f aca="false">'Cash Flows'!O21</f>
        <v>0</v>
      </c>
      <c r="P21" s="52" t="n">
        <f aca="false">'Cash Flows'!P21</f>
        <v>0</v>
      </c>
      <c r="Q21" s="52" t="n">
        <f aca="false">'Cash Flows'!Q21</f>
        <v>0</v>
      </c>
      <c r="R21" s="52" t="n">
        <f aca="false">'Cash Flows'!R21</f>
        <v>0</v>
      </c>
      <c r="S21" s="52" t="n">
        <f aca="false">'Cash Flows'!S21</f>
        <v>0</v>
      </c>
      <c r="T21" s="52" t="n">
        <f aca="false">'Cash Flows'!T21</f>
        <v>0</v>
      </c>
      <c r="U21" s="52" t="n">
        <f aca="false">'Cash Flows'!U21</f>
        <v>0</v>
      </c>
      <c r="V21" s="52" t="n">
        <f aca="false">'Cash Flows'!V21</f>
        <v>0</v>
      </c>
      <c r="W21" s="52" t="n">
        <f aca="false">'Cash Flows'!W21</f>
        <v>0</v>
      </c>
      <c r="X21" s="26"/>
      <c r="Y21" s="26"/>
      <c r="Z21" s="26"/>
      <c r="AA21" s="26"/>
      <c r="AB21" s="26"/>
    </row>
    <row r="22" s="1" customFormat="true" ht="12.75" hidden="false" customHeight="false" outlineLevel="0" collapsed="false">
      <c r="B22" s="13" t="str">
        <f aca="false">'Cash Flows'!$B22</f>
        <v>Application support or maintenance</v>
      </c>
      <c r="C22" s="54" t="n">
        <f aca="false">SUM(D22:W22)</f>
        <v>-1</v>
      </c>
      <c r="D22" s="52" t="n">
        <f aca="false">'Cash Flows'!D22</f>
        <v>-1</v>
      </c>
      <c r="E22" s="52" t="n">
        <f aca="false">'Cash Flows'!E22</f>
        <v>0</v>
      </c>
      <c r="F22" s="52" t="n">
        <f aca="false">'Cash Flows'!F22</f>
        <v>0</v>
      </c>
      <c r="G22" s="52" t="n">
        <f aca="false">'Cash Flows'!G22</f>
        <v>0</v>
      </c>
      <c r="H22" s="52" t="n">
        <f aca="false">'Cash Flows'!H22</f>
        <v>0</v>
      </c>
      <c r="I22" s="52" t="n">
        <f aca="false">'Cash Flows'!I22</f>
        <v>0</v>
      </c>
      <c r="J22" s="52" t="n">
        <f aca="false">'Cash Flows'!J22</f>
        <v>0</v>
      </c>
      <c r="K22" s="52" t="n">
        <f aca="false">'Cash Flows'!K22</f>
        <v>0</v>
      </c>
      <c r="L22" s="52" t="n">
        <f aca="false">'Cash Flows'!L22</f>
        <v>0</v>
      </c>
      <c r="M22" s="52" t="n">
        <f aca="false">'Cash Flows'!M22</f>
        <v>0</v>
      </c>
      <c r="N22" s="52" t="n">
        <f aca="false">'Cash Flows'!N22</f>
        <v>0</v>
      </c>
      <c r="O22" s="52" t="n">
        <f aca="false">'Cash Flows'!O22</f>
        <v>0</v>
      </c>
      <c r="P22" s="52" t="n">
        <f aca="false">'Cash Flows'!P22</f>
        <v>0</v>
      </c>
      <c r="Q22" s="52" t="n">
        <f aca="false">'Cash Flows'!Q22</f>
        <v>0</v>
      </c>
      <c r="R22" s="52" t="n">
        <f aca="false">'Cash Flows'!R22</f>
        <v>0</v>
      </c>
      <c r="S22" s="52" t="n">
        <f aca="false">'Cash Flows'!S22</f>
        <v>0</v>
      </c>
      <c r="T22" s="52" t="n">
        <f aca="false">'Cash Flows'!T22</f>
        <v>0</v>
      </c>
      <c r="U22" s="52" t="n">
        <f aca="false">'Cash Flows'!U22</f>
        <v>0</v>
      </c>
      <c r="V22" s="52" t="n">
        <f aca="false">'Cash Flows'!V22</f>
        <v>0</v>
      </c>
      <c r="W22" s="52" t="n">
        <f aca="false">'Cash Flows'!W22</f>
        <v>0</v>
      </c>
      <c r="X22" s="26"/>
      <c r="Y22" s="26"/>
      <c r="Z22" s="26"/>
      <c r="AA22" s="26"/>
      <c r="AB22" s="26"/>
    </row>
    <row r="23" s="1" customFormat="true" ht="12.75" hidden="false" customHeight="false" outlineLevel="0" collapsed="false">
      <c r="B23" s="13" t="str">
        <f aca="false">'Cash Flows'!$B23</f>
        <v>Live operations costs</v>
      </c>
      <c r="C23" s="54" t="n">
        <f aca="false">SUM(D23:W23)</f>
        <v>0</v>
      </c>
      <c r="D23" s="52" t="n">
        <f aca="false">'Cash Flows'!D23</f>
        <v>0</v>
      </c>
      <c r="E23" s="52" t="n">
        <f aca="false">'Cash Flows'!E23</f>
        <v>0</v>
      </c>
      <c r="F23" s="52" t="n">
        <f aca="false">'Cash Flows'!F23</f>
        <v>0</v>
      </c>
      <c r="G23" s="52" t="n">
        <f aca="false">'Cash Flows'!G23</f>
        <v>0</v>
      </c>
      <c r="H23" s="52" t="n">
        <f aca="false">'Cash Flows'!H23</f>
        <v>0</v>
      </c>
      <c r="I23" s="52" t="n">
        <f aca="false">'Cash Flows'!I23</f>
        <v>0</v>
      </c>
      <c r="J23" s="52" t="n">
        <f aca="false">'Cash Flows'!J23</f>
        <v>0</v>
      </c>
      <c r="K23" s="52" t="n">
        <f aca="false">'Cash Flows'!K23</f>
        <v>0</v>
      </c>
      <c r="L23" s="52" t="n">
        <f aca="false">'Cash Flows'!L23</f>
        <v>0</v>
      </c>
      <c r="M23" s="52" t="n">
        <f aca="false">'Cash Flows'!M23</f>
        <v>0</v>
      </c>
      <c r="N23" s="52" t="n">
        <f aca="false">'Cash Flows'!N23</f>
        <v>0</v>
      </c>
      <c r="O23" s="52" t="n">
        <f aca="false">'Cash Flows'!O23</f>
        <v>0</v>
      </c>
      <c r="P23" s="52" t="n">
        <f aca="false">'Cash Flows'!P23</f>
        <v>0</v>
      </c>
      <c r="Q23" s="52" t="n">
        <f aca="false">'Cash Flows'!Q23</f>
        <v>0</v>
      </c>
      <c r="R23" s="52" t="n">
        <f aca="false">'Cash Flows'!R23</f>
        <v>0</v>
      </c>
      <c r="S23" s="52" t="n">
        <f aca="false">'Cash Flows'!S23</f>
        <v>0</v>
      </c>
      <c r="T23" s="52" t="n">
        <f aca="false">'Cash Flows'!T23</f>
        <v>0</v>
      </c>
      <c r="U23" s="52" t="n">
        <f aca="false">'Cash Flows'!U23</f>
        <v>0</v>
      </c>
      <c r="V23" s="52" t="n">
        <f aca="false">'Cash Flows'!V23</f>
        <v>0</v>
      </c>
      <c r="W23" s="52" t="n">
        <f aca="false">'Cash Flows'!W23</f>
        <v>0</v>
      </c>
      <c r="X23" s="26"/>
      <c r="Y23" s="26"/>
      <c r="Z23" s="26"/>
      <c r="AA23" s="26"/>
      <c r="AB23" s="26"/>
    </row>
    <row r="24" s="1" customFormat="true" ht="12.75" hidden="false" customHeight="false" outlineLevel="0" collapsed="false">
      <c r="B24" s="13" t="str">
        <f aca="false">'Cash Flows'!$B24</f>
        <v>Planned technology refresh or upgrade</v>
      </c>
      <c r="C24" s="54" t="n">
        <f aca="false">SUM(D24:W24)</f>
        <v>0</v>
      </c>
      <c r="D24" s="52" t="n">
        <f aca="false">'Cash Flows'!D24</f>
        <v>0</v>
      </c>
      <c r="E24" s="52" t="n">
        <f aca="false">'Cash Flows'!E24</f>
        <v>0</v>
      </c>
      <c r="F24" s="52" t="n">
        <f aca="false">'Cash Flows'!F24</f>
        <v>0</v>
      </c>
      <c r="G24" s="52" t="n">
        <f aca="false">'Cash Flows'!G24</f>
        <v>0</v>
      </c>
      <c r="H24" s="52" t="n">
        <f aca="false">'Cash Flows'!H24</f>
        <v>0</v>
      </c>
      <c r="I24" s="52" t="n">
        <f aca="false">'Cash Flows'!I24</f>
        <v>0</v>
      </c>
      <c r="J24" s="52" t="n">
        <f aca="false">'Cash Flows'!J24</f>
        <v>0</v>
      </c>
      <c r="K24" s="52" t="n">
        <f aca="false">'Cash Flows'!K24</f>
        <v>0</v>
      </c>
      <c r="L24" s="52" t="n">
        <f aca="false">'Cash Flows'!L24</f>
        <v>0</v>
      </c>
      <c r="M24" s="52" t="n">
        <f aca="false">'Cash Flows'!M24</f>
        <v>0</v>
      </c>
      <c r="N24" s="52" t="n">
        <f aca="false">'Cash Flows'!N24</f>
        <v>0</v>
      </c>
      <c r="O24" s="52" t="n">
        <f aca="false">'Cash Flows'!O24</f>
        <v>0</v>
      </c>
      <c r="P24" s="52" t="n">
        <f aca="false">'Cash Flows'!P24</f>
        <v>0</v>
      </c>
      <c r="Q24" s="52" t="n">
        <f aca="false">'Cash Flows'!Q24</f>
        <v>0</v>
      </c>
      <c r="R24" s="52" t="n">
        <f aca="false">'Cash Flows'!R24</f>
        <v>0</v>
      </c>
      <c r="S24" s="52" t="n">
        <f aca="false">'Cash Flows'!S24</f>
        <v>0</v>
      </c>
      <c r="T24" s="52" t="n">
        <f aca="false">'Cash Flows'!T24</f>
        <v>0</v>
      </c>
      <c r="U24" s="52" t="n">
        <f aca="false">'Cash Flows'!U24</f>
        <v>0</v>
      </c>
      <c r="V24" s="52" t="n">
        <f aca="false">'Cash Flows'!V24</f>
        <v>0</v>
      </c>
      <c r="W24" s="52" t="n">
        <f aca="false">'Cash Flows'!W24</f>
        <v>0</v>
      </c>
      <c r="X24" s="26"/>
      <c r="Y24" s="26"/>
      <c r="Z24" s="26"/>
      <c r="AA24" s="26"/>
      <c r="AB24" s="26"/>
    </row>
    <row r="25" s="1" customFormat="true" ht="12.75" hidden="false" customHeight="false" outlineLevel="0" collapsed="false">
      <c r="B25" s="13" t="str">
        <f aca="false">'Cash Flows'!$B25</f>
        <v>Third party and novated contract costs</v>
      </c>
      <c r="C25" s="54" t="n">
        <f aca="false">SUM(D25:W25)</f>
        <v>0</v>
      </c>
      <c r="D25" s="52" t="n">
        <f aca="false">'Cash Flows'!D25</f>
        <v>0</v>
      </c>
      <c r="E25" s="52" t="n">
        <f aca="false">'Cash Flows'!E25</f>
        <v>0</v>
      </c>
      <c r="F25" s="52" t="n">
        <f aca="false">'Cash Flows'!F25</f>
        <v>0</v>
      </c>
      <c r="G25" s="52" t="n">
        <f aca="false">'Cash Flows'!G25</f>
        <v>0</v>
      </c>
      <c r="H25" s="52" t="n">
        <f aca="false">'Cash Flows'!H25</f>
        <v>0</v>
      </c>
      <c r="I25" s="52" t="n">
        <f aca="false">'Cash Flows'!I25</f>
        <v>0</v>
      </c>
      <c r="J25" s="52" t="n">
        <f aca="false">'Cash Flows'!J25</f>
        <v>0</v>
      </c>
      <c r="K25" s="52" t="n">
        <f aca="false">'Cash Flows'!K25</f>
        <v>0</v>
      </c>
      <c r="L25" s="52" t="n">
        <f aca="false">'Cash Flows'!L25</f>
        <v>0</v>
      </c>
      <c r="M25" s="52" t="n">
        <f aca="false">'Cash Flows'!M25</f>
        <v>0</v>
      </c>
      <c r="N25" s="52" t="n">
        <f aca="false">'Cash Flows'!N25</f>
        <v>0</v>
      </c>
      <c r="O25" s="52" t="n">
        <f aca="false">'Cash Flows'!O25</f>
        <v>0</v>
      </c>
      <c r="P25" s="52" t="n">
        <f aca="false">'Cash Flows'!P25</f>
        <v>0</v>
      </c>
      <c r="Q25" s="52" t="n">
        <f aca="false">'Cash Flows'!Q25</f>
        <v>0</v>
      </c>
      <c r="R25" s="52" t="n">
        <f aca="false">'Cash Flows'!R25</f>
        <v>0</v>
      </c>
      <c r="S25" s="52" t="n">
        <f aca="false">'Cash Flows'!S25</f>
        <v>0</v>
      </c>
      <c r="T25" s="52" t="n">
        <f aca="false">'Cash Flows'!T25</f>
        <v>0</v>
      </c>
      <c r="U25" s="52" t="n">
        <f aca="false">'Cash Flows'!U25</f>
        <v>0</v>
      </c>
      <c r="V25" s="52" t="n">
        <f aca="false">'Cash Flows'!V25</f>
        <v>0</v>
      </c>
      <c r="W25" s="52" t="n">
        <f aca="false">'Cash Flows'!W25</f>
        <v>0</v>
      </c>
      <c r="X25" s="26"/>
      <c r="Y25" s="26"/>
      <c r="Z25" s="26"/>
      <c r="AA25" s="26"/>
      <c r="AB25" s="26"/>
    </row>
    <row r="26" s="1" customFormat="true" ht="12.75" hidden="false" customHeight="false" outlineLevel="0" collapsed="false">
      <c r="B26" s="13" t="s">
        <v>28</v>
      </c>
      <c r="C26" s="54" t="n">
        <f aca="false">SUM(D26:W26)</f>
        <v>-100</v>
      </c>
      <c r="D26" s="52" t="n">
        <f aca="false">'Cash Flows'!D26</f>
        <v>-100</v>
      </c>
      <c r="E26" s="52" t="n">
        <f aca="false">'Cash Flows'!E26</f>
        <v>0</v>
      </c>
      <c r="F26" s="52" t="n">
        <f aca="false">'Cash Flows'!F26</f>
        <v>0</v>
      </c>
      <c r="G26" s="52" t="n">
        <f aca="false">'Cash Flows'!G26</f>
        <v>0</v>
      </c>
      <c r="H26" s="52" t="n">
        <f aca="false">'Cash Flows'!H26</f>
        <v>0</v>
      </c>
      <c r="I26" s="52" t="n">
        <f aca="false">'Cash Flows'!I26</f>
        <v>0</v>
      </c>
      <c r="J26" s="52" t="n">
        <f aca="false">'Cash Flows'!J26</f>
        <v>0</v>
      </c>
      <c r="K26" s="52" t="n">
        <f aca="false">'Cash Flows'!K26</f>
        <v>0</v>
      </c>
      <c r="L26" s="52" t="n">
        <f aca="false">'Cash Flows'!L26</f>
        <v>0</v>
      </c>
      <c r="M26" s="52" t="n">
        <f aca="false">'Cash Flows'!M26</f>
        <v>0</v>
      </c>
      <c r="N26" s="52" t="n">
        <f aca="false">'Cash Flows'!N26</f>
        <v>0</v>
      </c>
      <c r="O26" s="52" t="n">
        <f aca="false">'Cash Flows'!O26</f>
        <v>0</v>
      </c>
      <c r="P26" s="52" t="n">
        <f aca="false">'Cash Flows'!P26</f>
        <v>0</v>
      </c>
      <c r="Q26" s="52" t="n">
        <f aca="false">'Cash Flows'!Q26</f>
        <v>0</v>
      </c>
      <c r="R26" s="52" t="n">
        <f aca="false">'Cash Flows'!R26</f>
        <v>0</v>
      </c>
      <c r="S26" s="52" t="n">
        <f aca="false">'Cash Flows'!S26</f>
        <v>0</v>
      </c>
      <c r="T26" s="52" t="n">
        <f aca="false">'Cash Flows'!T26</f>
        <v>0</v>
      </c>
      <c r="U26" s="52" t="n">
        <f aca="false">'Cash Flows'!U26</f>
        <v>0</v>
      </c>
      <c r="V26" s="52" t="n">
        <f aca="false">'Cash Flows'!V26</f>
        <v>0</v>
      </c>
      <c r="W26" s="52" t="n">
        <f aca="false">'Cash Flows'!W26</f>
        <v>0</v>
      </c>
      <c r="X26" s="26"/>
      <c r="Y26" s="26"/>
      <c r="Z26" s="26"/>
      <c r="AA26" s="26"/>
      <c r="AB26" s="26"/>
    </row>
    <row r="27" s="1" customFormat="true" ht="12.75" hidden="false" customHeight="false" outlineLevel="0" collapsed="false">
      <c r="B27" s="22" t="s">
        <v>29</v>
      </c>
      <c r="C27" s="54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26"/>
      <c r="Y27" s="26"/>
      <c r="Z27" s="26"/>
      <c r="AA27" s="26"/>
      <c r="AB27" s="26"/>
    </row>
    <row r="28" s="1" customFormat="true" ht="12.75" hidden="false" customHeight="false" outlineLevel="0" collapsed="false">
      <c r="B28" s="13" t="s">
        <v>58</v>
      </c>
      <c r="C28" s="54" t="n">
        <f aca="false">SUM(D28:W28)</f>
        <v>-2</v>
      </c>
      <c r="D28" s="52" t="n">
        <f aca="false">-'BS Projections'!D90</f>
        <v>-2</v>
      </c>
      <c r="E28" s="52" t="n">
        <f aca="false">-'BS Projections'!E90</f>
        <v>-0</v>
      </c>
      <c r="F28" s="52" t="n">
        <f aca="false">-'BS Projections'!F90</f>
        <v>-0</v>
      </c>
      <c r="G28" s="52" t="n">
        <f aca="false">-'BS Projections'!G90</f>
        <v>-0</v>
      </c>
      <c r="H28" s="52" t="n">
        <f aca="false">-'BS Projections'!H90</f>
        <v>-0</v>
      </c>
      <c r="I28" s="52" t="n">
        <f aca="false">-'BS Projections'!I90</f>
        <v>-0</v>
      </c>
      <c r="J28" s="52" t="n">
        <f aca="false">-'BS Projections'!J90</f>
        <v>-0</v>
      </c>
      <c r="K28" s="52" t="n">
        <f aca="false">-'BS Projections'!K90</f>
        <v>-0</v>
      </c>
      <c r="L28" s="52" t="n">
        <f aca="false">-'BS Projections'!L90</f>
        <v>-0</v>
      </c>
      <c r="M28" s="52" t="n">
        <f aca="false">-'BS Projections'!M90</f>
        <v>-0</v>
      </c>
      <c r="N28" s="52" t="n">
        <f aca="false">-'BS Projections'!N90</f>
        <v>-0</v>
      </c>
      <c r="O28" s="52" t="n">
        <f aca="false">-'BS Projections'!O90</f>
        <v>-0</v>
      </c>
      <c r="P28" s="52" t="n">
        <f aca="false">-'BS Projections'!P90</f>
        <v>-0</v>
      </c>
      <c r="Q28" s="52" t="n">
        <f aca="false">-'BS Projections'!Q90</f>
        <v>-0</v>
      </c>
      <c r="R28" s="52" t="n">
        <f aca="false">-'BS Projections'!R90</f>
        <v>-0</v>
      </c>
      <c r="S28" s="52" t="n">
        <f aca="false">-'BS Projections'!S90</f>
        <v>-0</v>
      </c>
      <c r="T28" s="52" t="n">
        <f aca="false">-'BS Projections'!T90</f>
        <v>-0</v>
      </c>
      <c r="U28" s="52" t="n">
        <f aca="false">-'BS Projections'!U90</f>
        <v>-0</v>
      </c>
      <c r="V28" s="52" t="n">
        <f aca="false">-'BS Projections'!V90</f>
        <v>-0</v>
      </c>
      <c r="W28" s="52" t="n">
        <f aca="false">-'BS Projections'!W90</f>
        <v>-0</v>
      </c>
      <c r="X28" s="26"/>
      <c r="Y28" s="26"/>
      <c r="Z28" s="26"/>
      <c r="AA28" s="26"/>
      <c r="AB28" s="26"/>
    </row>
    <row r="29" s="53" customFormat="true" ht="12.75" hidden="false" customHeight="false" outlineLevel="0" collapsed="false">
      <c r="A29" s="1"/>
      <c r="B29" s="13" t="s">
        <v>30</v>
      </c>
      <c r="C29" s="54" t="n">
        <f aca="false">SUM(D29:W29)</f>
        <v>0</v>
      </c>
      <c r="D29" s="52" t="n">
        <f aca="false">'Cash Flows'!D28</f>
        <v>0</v>
      </c>
      <c r="E29" s="52" t="n">
        <f aca="false">'Cash Flows'!E28</f>
        <v>0</v>
      </c>
      <c r="F29" s="52" t="n">
        <f aca="false">'Cash Flows'!F28</f>
        <v>0</v>
      </c>
      <c r="G29" s="52" t="n">
        <f aca="false">'Cash Flows'!G28</f>
        <v>0</v>
      </c>
      <c r="H29" s="52" t="n">
        <f aca="false">'Cash Flows'!H28</f>
        <v>0</v>
      </c>
      <c r="I29" s="52" t="n">
        <f aca="false">'Cash Flows'!I28</f>
        <v>0</v>
      </c>
      <c r="J29" s="52" t="n">
        <f aca="false">'Cash Flows'!J28</f>
        <v>0</v>
      </c>
      <c r="K29" s="52" t="n">
        <f aca="false">'Cash Flows'!K28</f>
        <v>0</v>
      </c>
      <c r="L29" s="52" t="n">
        <f aca="false">'Cash Flows'!L28</f>
        <v>0</v>
      </c>
      <c r="M29" s="52" t="n">
        <f aca="false">'Cash Flows'!M28</f>
        <v>0</v>
      </c>
      <c r="N29" s="52" t="n">
        <f aca="false">'Cash Flows'!N28</f>
        <v>0</v>
      </c>
      <c r="O29" s="52" t="n">
        <f aca="false">'Cash Flows'!O28</f>
        <v>0</v>
      </c>
      <c r="P29" s="52" t="n">
        <f aca="false">'Cash Flows'!P28</f>
        <v>0</v>
      </c>
      <c r="Q29" s="52" t="n">
        <f aca="false">'Cash Flows'!Q28</f>
        <v>0</v>
      </c>
      <c r="R29" s="52" t="n">
        <f aca="false">'Cash Flows'!R28</f>
        <v>0</v>
      </c>
      <c r="S29" s="52" t="n">
        <f aca="false">'Cash Flows'!S28</f>
        <v>0</v>
      </c>
      <c r="T29" s="52" t="n">
        <f aca="false">'Cash Flows'!T28</f>
        <v>0</v>
      </c>
      <c r="U29" s="52" t="n">
        <f aca="false">'Cash Flows'!U28</f>
        <v>0</v>
      </c>
      <c r="V29" s="52" t="n">
        <f aca="false">'Cash Flows'!V28</f>
        <v>0</v>
      </c>
      <c r="W29" s="52" t="n">
        <f aca="false">'Cash Flows'!W28</f>
        <v>0</v>
      </c>
      <c r="X29" s="57"/>
      <c r="Y29" s="57"/>
      <c r="Z29" s="57"/>
      <c r="AA29" s="57"/>
      <c r="AB29" s="57"/>
    </row>
    <row r="30" s="15" customFormat="true" ht="3.95" hidden="false" customHeight="true" outlineLevel="0" collapsed="false">
      <c r="A30" s="11"/>
      <c r="B30" s="13"/>
      <c r="C30" s="55" t="s">
        <v>19</v>
      </c>
      <c r="D30" s="55" t="s">
        <v>19</v>
      </c>
      <c r="E30" s="55" t="s">
        <v>19</v>
      </c>
      <c r="F30" s="55" t="s">
        <v>19</v>
      </c>
      <c r="G30" s="55" t="s">
        <v>19</v>
      </c>
      <c r="H30" s="55" t="s">
        <v>19</v>
      </c>
      <c r="I30" s="55" t="s">
        <v>19</v>
      </c>
      <c r="J30" s="55" t="s">
        <v>19</v>
      </c>
      <c r="K30" s="55" t="s">
        <v>19</v>
      </c>
      <c r="L30" s="55" t="s">
        <v>19</v>
      </c>
      <c r="M30" s="55" t="s">
        <v>19</v>
      </c>
      <c r="N30" s="55" t="s">
        <v>19</v>
      </c>
      <c r="O30" s="55" t="s">
        <v>19</v>
      </c>
      <c r="P30" s="55" t="s">
        <v>19</v>
      </c>
      <c r="Q30" s="55" t="s">
        <v>19</v>
      </c>
      <c r="R30" s="55" t="s">
        <v>19</v>
      </c>
      <c r="S30" s="55" t="s">
        <v>19</v>
      </c>
      <c r="T30" s="55" t="s">
        <v>19</v>
      </c>
      <c r="U30" s="55" t="s">
        <v>19</v>
      </c>
      <c r="V30" s="55" t="s">
        <v>19</v>
      </c>
      <c r="W30" s="55" t="s">
        <v>19</v>
      </c>
      <c r="X30" s="55"/>
      <c r="Y30" s="55"/>
      <c r="Z30" s="55"/>
      <c r="AA30" s="55"/>
      <c r="AB30" s="55"/>
    </row>
    <row r="31" s="15" customFormat="true" ht="12.75" hidden="false" customHeight="false" outlineLevel="0" collapsed="false">
      <c r="A31" s="11"/>
      <c r="B31" s="17" t="s">
        <v>31</v>
      </c>
      <c r="C31" s="54" t="n">
        <f aca="false">SUM(D31:W31)</f>
        <v>-118</v>
      </c>
      <c r="D31" s="54" t="n">
        <f aca="false">SUM(D20:D30)</f>
        <v>-118</v>
      </c>
      <c r="E31" s="54" t="n">
        <f aca="false">SUM(E20:E30)</f>
        <v>0</v>
      </c>
      <c r="F31" s="54" t="n">
        <f aca="false">SUM(F20:F30)</f>
        <v>0</v>
      </c>
      <c r="G31" s="54" t="n">
        <f aca="false">SUM(G20:G30)</f>
        <v>0</v>
      </c>
      <c r="H31" s="54" t="n">
        <f aca="false">SUM(H20:H30)</f>
        <v>0</v>
      </c>
      <c r="I31" s="54" t="n">
        <f aca="false">SUM(I20:I30)</f>
        <v>0</v>
      </c>
      <c r="J31" s="54" t="n">
        <f aca="false">SUM(J20:J30)</f>
        <v>0</v>
      </c>
      <c r="K31" s="54" t="n">
        <f aca="false">SUM(K20:K30)</f>
        <v>0</v>
      </c>
      <c r="L31" s="54" t="n">
        <f aca="false">SUM(L20:L30)</f>
        <v>0</v>
      </c>
      <c r="M31" s="54" t="n">
        <f aca="false">SUM(M20:M30)</f>
        <v>0</v>
      </c>
      <c r="N31" s="54" t="n">
        <f aca="false">SUM(N20:N30)</f>
        <v>0</v>
      </c>
      <c r="O31" s="54" t="n">
        <f aca="false">SUM(O20:O30)</f>
        <v>0</v>
      </c>
      <c r="P31" s="54" t="n">
        <f aca="false">SUM(P20:P30)</f>
        <v>0</v>
      </c>
      <c r="Q31" s="54" t="n">
        <f aca="false">SUM(Q20:Q30)</f>
        <v>0</v>
      </c>
      <c r="R31" s="54" t="n">
        <f aca="false">SUM(R20:R30)</f>
        <v>0</v>
      </c>
      <c r="S31" s="54" t="n">
        <f aca="false">SUM(S20:S30)</f>
        <v>0</v>
      </c>
      <c r="T31" s="54" t="n">
        <f aca="false">SUM(T20:T30)</f>
        <v>0</v>
      </c>
      <c r="U31" s="54" t="n">
        <f aca="false">SUM(U20:U30)</f>
        <v>0</v>
      </c>
      <c r="V31" s="54" t="n">
        <f aca="false">SUM(V20:V30)</f>
        <v>0</v>
      </c>
      <c r="W31" s="54" t="n">
        <f aca="false">SUM(W20:W30)</f>
        <v>0</v>
      </c>
      <c r="X31" s="54"/>
      <c r="Y31" s="54"/>
      <c r="Z31" s="54"/>
      <c r="AA31" s="54"/>
      <c r="AB31" s="54"/>
    </row>
    <row r="32" s="15" customFormat="true" ht="3" hidden="false" customHeight="true" outlineLevel="0" collapsed="false">
      <c r="A32" s="11"/>
      <c r="B32" s="13"/>
      <c r="C32" s="55" t="s">
        <v>19</v>
      </c>
      <c r="D32" s="55" t="s">
        <v>19</v>
      </c>
      <c r="E32" s="55" t="s">
        <v>19</v>
      </c>
      <c r="F32" s="55" t="s">
        <v>19</v>
      </c>
      <c r="G32" s="55" t="s">
        <v>19</v>
      </c>
      <c r="H32" s="55" t="s">
        <v>19</v>
      </c>
      <c r="I32" s="55" t="s">
        <v>19</v>
      </c>
      <c r="J32" s="55" t="s">
        <v>19</v>
      </c>
      <c r="K32" s="55" t="s">
        <v>19</v>
      </c>
      <c r="L32" s="55" t="s">
        <v>19</v>
      </c>
      <c r="M32" s="55" t="s">
        <v>19</v>
      </c>
      <c r="N32" s="55" t="s">
        <v>19</v>
      </c>
      <c r="O32" s="55" t="s">
        <v>19</v>
      </c>
      <c r="P32" s="55" t="s">
        <v>19</v>
      </c>
      <c r="Q32" s="55" t="s">
        <v>19</v>
      </c>
      <c r="R32" s="55" t="s">
        <v>19</v>
      </c>
      <c r="S32" s="55" t="s">
        <v>19</v>
      </c>
      <c r="T32" s="55" t="s">
        <v>19</v>
      </c>
      <c r="U32" s="55" t="s">
        <v>19</v>
      </c>
      <c r="V32" s="55" t="s">
        <v>19</v>
      </c>
      <c r="W32" s="55" t="s">
        <v>19</v>
      </c>
      <c r="X32" s="55"/>
      <c r="Y32" s="55"/>
      <c r="Z32" s="55"/>
      <c r="AA32" s="55"/>
      <c r="AB32" s="55"/>
    </row>
    <row r="33" s="11" customFormat="true" ht="11.25" hidden="false" customHeight="true" outlineLevel="0" collapsed="false">
      <c r="B33" s="13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</row>
    <row r="34" s="15" customFormat="true" ht="11.25" hidden="false" customHeight="true" outlineLevel="0" collapsed="false">
      <c r="A34" s="11"/>
      <c r="B34" s="22" t="s">
        <v>59</v>
      </c>
      <c r="C34" s="54" t="n">
        <f aca="false">SUM(D34:W34)</f>
        <v>0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5"/>
      <c r="Y34" s="55"/>
      <c r="Z34" s="55"/>
      <c r="AA34" s="55"/>
      <c r="AB34" s="55"/>
    </row>
    <row r="35" s="11" customFormat="true" ht="10.5" hidden="false" customHeight="true" outlineLevel="0" collapsed="false">
      <c r="B35" s="13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</row>
    <row r="36" s="15" customFormat="true" ht="3.95" hidden="false" customHeight="true" outlineLevel="0" collapsed="false">
      <c r="A36" s="11"/>
      <c r="B36" s="13"/>
      <c r="C36" s="55" t="s">
        <v>19</v>
      </c>
      <c r="D36" s="55" t="s">
        <v>19</v>
      </c>
      <c r="E36" s="55" t="s">
        <v>19</v>
      </c>
      <c r="F36" s="55" t="s">
        <v>19</v>
      </c>
      <c r="G36" s="55" t="s">
        <v>19</v>
      </c>
      <c r="H36" s="55" t="s">
        <v>19</v>
      </c>
      <c r="I36" s="55" t="s">
        <v>19</v>
      </c>
      <c r="J36" s="55" t="s">
        <v>19</v>
      </c>
      <c r="K36" s="55" t="s">
        <v>19</v>
      </c>
      <c r="L36" s="55" t="s">
        <v>19</v>
      </c>
      <c r="M36" s="55" t="s">
        <v>19</v>
      </c>
      <c r="N36" s="55" t="s">
        <v>19</v>
      </c>
      <c r="O36" s="55" t="s">
        <v>19</v>
      </c>
      <c r="P36" s="55" t="s">
        <v>19</v>
      </c>
      <c r="Q36" s="55" t="s">
        <v>19</v>
      </c>
      <c r="R36" s="55" t="s">
        <v>19</v>
      </c>
      <c r="S36" s="55" t="s">
        <v>19</v>
      </c>
      <c r="T36" s="55" t="s">
        <v>19</v>
      </c>
      <c r="U36" s="55" t="s">
        <v>19</v>
      </c>
      <c r="V36" s="55" t="s">
        <v>19</v>
      </c>
      <c r="W36" s="55" t="s">
        <v>19</v>
      </c>
      <c r="X36" s="55"/>
      <c r="Y36" s="55"/>
      <c r="Z36" s="55"/>
      <c r="AA36" s="55"/>
      <c r="AB36" s="55"/>
    </row>
    <row r="37" s="15" customFormat="true" ht="12.75" hidden="false" customHeight="false" outlineLevel="0" collapsed="false">
      <c r="A37" s="11"/>
      <c r="B37" s="22" t="s">
        <v>60</v>
      </c>
      <c r="C37" s="54" t="n">
        <f aca="false">SUM(D37:W37)</f>
        <v>1085</v>
      </c>
      <c r="D37" s="54" t="n">
        <f aca="false">D17+D31+D34</f>
        <v>80</v>
      </c>
      <c r="E37" s="54" t="n">
        <f aca="false">E17+E31+E34</f>
        <v>75</v>
      </c>
      <c r="F37" s="54" t="n">
        <f aca="false">F17+F31+F34</f>
        <v>80</v>
      </c>
      <c r="G37" s="54" t="n">
        <f aca="false">G17+G31+G34</f>
        <v>50</v>
      </c>
      <c r="H37" s="54" t="n">
        <f aca="false">H17+H31+H34</f>
        <v>50</v>
      </c>
      <c r="I37" s="54" t="n">
        <f aca="false">I17+I31+I34</f>
        <v>50</v>
      </c>
      <c r="J37" s="54" t="n">
        <f aca="false">J17+J31+J34</f>
        <v>50</v>
      </c>
      <c r="K37" s="54" t="n">
        <f aca="false">K17+K31+K34</f>
        <v>50</v>
      </c>
      <c r="L37" s="54" t="n">
        <f aca="false">L17+L31+L34</f>
        <v>50</v>
      </c>
      <c r="M37" s="54" t="n">
        <f aca="false">M17+M31+M34</f>
        <v>50</v>
      </c>
      <c r="N37" s="54" t="n">
        <f aca="false">N17+N31+N34</f>
        <v>50</v>
      </c>
      <c r="O37" s="54" t="n">
        <f aca="false">O17+O31+O34</f>
        <v>50</v>
      </c>
      <c r="P37" s="54" t="n">
        <f aca="false">P17+P31+P34</f>
        <v>50</v>
      </c>
      <c r="Q37" s="54" t="n">
        <f aca="false">Q17+Q31+Q34</f>
        <v>50</v>
      </c>
      <c r="R37" s="54" t="n">
        <f aca="false">R17+R31+R34</f>
        <v>50</v>
      </c>
      <c r="S37" s="54" t="n">
        <f aca="false">S17+S31+S34</f>
        <v>50</v>
      </c>
      <c r="T37" s="54" t="n">
        <f aca="false">T17+T31+T34</f>
        <v>50</v>
      </c>
      <c r="U37" s="54" t="n">
        <f aca="false">U17+U31+U34</f>
        <v>50</v>
      </c>
      <c r="V37" s="54" t="n">
        <f aca="false">V17+V31+V34</f>
        <v>50</v>
      </c>
      <c r="W37" s="54" t="n">
        <f aca="false">W17+W31+W34</f>
        <v>50</v>
      </c>
      <c r="X37" s="54"/>
      <c r="Y37" s="54"/>
      <c r="Z37" s="54"/>
      <c r="AA37" s="54"/>
      <c r="AB37" s="54"/>
    </row>
    <row r="38" s="15" customFormat="true" ht="3.95" hidden="false" customHeight="true" outlineLevel="0" collapsed="false">
      <c r="A38" s="11"/>
      <c r="B38" s="13"/>
      <c r="C38" s="55" t="s">
        <v>19</v>
      </c>
      <c r="D38" s="55" t="s">
        <v>19</v>
      </c>
      <c r="E38" s="55" t="s">
        <v>19</v>
      </c>
      <c r="F38" s="55" t="s">
        <v>19</v>
      </c>
      <c r="G38" s="55" t="s">
        <v>19</v>
      </c>
      <c r="H38" s="55" t="s">
        <v>19</v>
      </c>
      <c r="I38" s="55" t="s">
        <v>19</v>
      </c>
      <c r="J38" s="55" t="s">
        <v>19</v>
      </c>
      <c r="K38" s="55" t="s">
        <v>19</v>
      </c>
      <c r="L38" s="55" t="s">
        <v>19</v>
      </c>
      <c r="M38" s="55" t="s">
        <v>19</v>
      </c>
      <c r="N38" s="55" t="s">
        <v>19</v>
      </c>
      <c r="O38" s="55" t="s">
        <v>19</v>
      </c>
      <c r="P38" s="55" t="s">
        <v>19</v>
      </c>
      <c r="Q38" s="55" t="s">
        <v>19</v>
      </c>
      <c r="R38" s="55" t="s">
        <v>19</v>
      </c>
      <c r="S38" s="55" t="s">
        <v>19</v>
      </c>
      <c r="T38" s="55" t="s">
        <v>19</v>
      </c>
      <c r="U38" s="55" t="s">
        <v>19</v>
      </c>
      <c r="V38" s="55" t="s">
        <v>19</v>
      </c>
      <c r="W38" s="55" t="s">
        <v>19</v>
      </c>
      <c r="X38" s="55"/>
      <c r="Y38" s="55"/>
      <c r="Z38" s="55"/>
      <c r="AA38" s="55"/>
      <c r="AB38" s="55"/>
    </row>
    <row r="39" s="15" customFormat="true" ht="3.95" hidden="false" customHeight="true" outlineLevel="0" collapsed="false">
      <c r="A39" s="11"/>
      <c r="B39" s="13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</row>
    <row r="40" s="53" customFormat="true" ht="12.75" hidden="false" customHeight="false" outlineLevel="0" collapsed="false">
      <c r="A40" s="1"/>
      <c r="B40" s="13" t="s">
        <v>61</v>
      </c>
      <c r="C40" s="58" t="n">
        <f aca="false">SUM(D40:W40)</f>
        <v>2</v>
      </c>
      <c r="D40" s="59" t="n">
        <f aca="false">-SUM(D34,D28,D25)</f>
        <v>2</v>
      </c>
      <c r="E40" s="59" t="n">
        <f aca="false">-SUM(E34,E28,E25)</f>
        <v>-0</v>
      </c>
      <c r="F40" s="59" t="n">
        <f aca="false">-SUM(F34,F28,F25)</f>
        <v>-0</v>
      </c>
      <c r="G40" s="59" t="n">
        <f aca="false">-SUM(G34,G28,G25)</f>
        <v>-0</v>
      </c>
      <c r="H40" s="59" t="n">
        <f aca="false">-SUM(H34,H28,H25)</f>
        <v>-0</v>
      </c>
      <c r="I40" s="59" t="n">
        <f aca="false">-SUM(I34,I28,I25)</f>
        <v>-0</v>
      </c>
      <c r="J40" s="59" t="n">
        <f aca="false">-SUM(J34,J28,J25)</f>
        <v>-0</v>
      </c>
      <c r="K40" s="59" t="n">
        <f aca="false">-SUM(K34,K28,K25)</f>
        <v>-0</v>
      </c>
      <c r="L40" s="59" t="n">
        <f aca="false">-SUM(L34,L28,L25)</f>
        <v>-0</v>
      </c>
      <c r="M40" s="59" t="n">
        <f aca="false">-SUM(M34,M28,M25)</f>
        <v>-0</v>
      </c>
      <c r="N40" s="59" t="n">
        <f aca="false">-SUM(N34,N28,N25)</f>
        <v>-0</v>
      </c>
      <c r="O40" s="59" t="n">
        <f aca="false">-SUM(O34,O28,O25)</f>
        <v>-0</v>
      </c>
      <c r="P40" s="59" t="n">
        <f aca="false">-SUM(P34,P28,P25)</f>
        <v>-0</v>
      </c>
      <c r="Q40" s="59" t="n">
        <f aca="false">-SUM(Q34,Q28,Q25)</f>
        <v>-0</v>
      </c>
      <c r="R40" s="59" t="n">
        <f aca="false">-SUM(R34,R28,R25)</f>
        <v>-0</v>
      </c>
      <c r="S40" s="59" t="n">
        <f aca="false">-SUM(S34,S28,S25)</f>
        <v>-0</v>
      </c>
      <c r="T40" s="59" t="n">
        <f aca="false">-SUM(T34,T28,T25)</f>
        <v>-0</v>
      </c>
      <c r="U40" s="59" t="n">
        <f aca="false">-SUM(U34,U28,U25)</f>
        <v>-0</v>
      </c>
      <c r="V40" s="59" t="n">
        <f aca="false">-SUM(V34,V28,V25)</f>
        <v>-0</v>
      </c>
      <c r="W40" s="59" t="n">
        <f aca="false">-SUM(W34,W28,W25)</f>
        <v>-0</v>
      </c>
      <c r="X40" s="57"/>
      <c r="Y40" s="57"/>
      <c r="Z40" s="57"/>
      <c r="AA40" s="57"/>
      <c r="AB40" s="57"/>
    </row>
    <row r="41" s="53" customFormat="true" ht="12.75" hidden="false" customHeight="false" outlineLevel="0" collapsed="false">
      <c r="A41" s="1"/>
      <c r="B41" s="13" t="s">
        <v>52</v>
      </c>
      <c r="C41" s="58" t="n">
        <f aca="false">SUM(D41:W41)</f>
        <v>-15</v>
      </c>
      <c r="D41" s="59" t="n">
        <f aca="false">0-'BS Projections'!D20</f>
        <v>-15</v>
      </c>
      <c r="E41" s="59" t="n">
        <f aca="false">'BS Projections'!D20-'BS Projections'!E20</f>
        <v>0</v>
      </c>
      <c r="F41" s="59" t="n">
        <f aca="false">'BS Projections'!E20-'BS Projections'!F20</f>
        <v>0</v>
      </c>
      <c r="G41" s="59" t="n">
        <f aca="false">'BS Projections'!F20-'BS Projections'!G20</f>
        <v>0</v>
      </c>
      <c r="H41" s="59" t="n">
        <f aca="false">'BS Projections'!G20-'BS Projections'!H20</f>
        <v>0</v>
      </c>
      <c r="I41" s="59" t="n">
        <f aca="false">'BS Projections'!H20-'BS Projections'!I20</f>
        <v>0</v>
      </c>
      <c r="J41" s="59" t="n">
        <f aca="false">'BS Projections'!I20-'BS Projections'!J20</f>
        <v>0</v>
      </c>
      <c r="K41" s="59" t="n">
        <f aca="false">'BS Projections'!J20-'BS Projections'!K20</f>
        <v>0</v>
      </c>
      <c r="L41" s="59" t="n">
        <f aca="false">'BS Projections'!K20-'BS Projections'!L20</f>
        <v>0</v>
      </c>
      <c r="M41" s="59" t="n">
        <f aca="false">'BS Projections'!L20-'BS Projections'!M20</f>
        <v>0</v>
      </c>
      <c r="N41" s="59" t="n">
        <f aca="false">'BS Projections'!M20-'BS Projections'!N20</f>
        <v>0</v>
      </c>
      <c r="O41" s="59" t="n">
        <f aca="false">'BS Projections'!N20-'BS Projections'!O20</f>
        <v>0</v>
      </c>
      <c r="P41" s="59" t="n">
        <f aca="false">'BS Projections'!O20-'BS Projections'!P20</f>
        <v>0</v>
      </c>
      <c r="Q41" s="59" t="n">
        <f aca="false">'BS Projections'!P20-'BS Projections'!Q20</f>
        <v>0</v>
      </c>
      <c r="R41" s="59" t="n">
        <f aca="false">'BS Projections'!Q20-'BS Projections'!R20</f>
        <v>0</v>
      </c>
      <c r="S41" s="59" t="n">
        <f aca="false">'BS Projections'!R20-'BS Projections'!S20</f>
        <v>0</v>
      </c>
      <c r="T41" s="59" t="n">
        <f aca="false">'BS Projections'!S20-'BS Projections'!T20</f>
        <v>0</v>
      </c>
      <c r="U41" s="59" t="n">
        <f aca="false">'BS Projections'!T20-'BS Projections'!U20</f>
        <v>0</v>
      </c>
      <c r="V41" s="59" t="n">
        <f aca="false">'BS Projections'!U20-'BS Projections'!V20</f>
        <v>0</v>
      </c>
      <c r="W41" s="59" t="n">
        <f aca="false">'BS Projections'!V20-'BS Projections'!W20</f>
        <v>0</v>
      </c>
      <c r="X41" s="57"/>
      <c r="Y41" s="57"/>
      <c r="Z41" s="57"/>
      <c r="AA41" s="57"/>
      <c r="AB41" s="57"/>
    </row>
    <row r="42" s="53" customFormat="true" ht="12.75" hidden="false" customHeight="false" outlineLevel="0" collapsed="false">
      <c r="A42" s="1"/>
      <c r="B42" s="13" t="s">
        <v>53</v>
      </c>
      <c r="C42" s="58" t="n">
        <f aca="false">SUM(D42:W42)</f>
        <v>0</v>
      </c>
      <c r="D42" s="59" t="n">
        <f aca="false">(0-'BS Projections'!D21)+(0-'BS Projections'!D22)</f>
        <v>-155</v>
      </c>
      <c r="E42" s="59" t="n">
        <f aca="false">('BS Projections'!D21-'BS Projections'!E21)+('BS Projections'!D22-'BS Projections'!E22)</f>
        <v>155</v>
      </c>
      <c r="F42" s="59" t="n">
        <f aca="false">('BS Projections'!E21-'BS Projections'!F21)+('BS Projections'!E22-'BS Projections'!F22)</f>
        <v>0</v>
      </c>
      <c r="G42" s="59" t="n">
        <f aca="false">('BS Projections'!F21-'BS Projections'!G21)+('BS Projections'!F22-'BS Projections'!G22)</f>
        <v>0</v>
      </c>
      <c r="H42" s="59" t="n">
        <f aca="false">('BS Projections'!G21-'BS Projections'!H21)+('BS Projections'!G22-'BS Projections'!H22)</f>
        <v>0</v>
      </c>
      <c r="I42" s="59" t="n">
        <f aca="false">('BS Projections'!H21-'BS Projections'!I21)+('BS Projections'!H22-'BS Projections'!I22)</f>
        <v>0</v>
      </c>
      <c r="J42" s="59" t="n">
        <f aca="false">('BS Projections'!I21-'BS Projections'!J21)+('BS Projections'!I22-'BS Projections'!J22)</f>
        <v>0</v>
      </c>
      <c r="K42" s="59" t="n">
        <f aca="false">('BS Projections'!J21-'BS Projections'!K21)+('BS Projections'!J22-'BS Projections'!K22)</f>
        <v>0</v>
      </c>
      <c r="L42" s="59" t="n">
        <f aca="false">('BS Projections'!K21-'BS Projections'!L21)+('BS Projections'!K22-'BS Projections'!L22)</f>
        <v>0</v>
      </c>
      <c r="M42" s="59" t="n">
        <f aca="false">('BS Projections'!L21-'BS Projections'!M21)+('BS Projections'!L22-'BS Projections'!M22)</f>
        <v>0</v>
      </c>
      <c r="N42" s="59" t="n">
        <f aca="false">('BS Projections'!M21-'BS Projections'!N21)+('BS Projections'!M22-'BS Projections'!N22)</f>
        <v>0</v>
      </c>
      <c r="O42" s="59" t="n">
        <f aca="false">('BS Projections'!N21-'BS Projections'!O21)+('BS Projections'!N22-'BS Projections'!O22)</f>
        <v>0</v>
      </c>
      <c r="P42" s="59" t="n">
        <f aca="false">('BS Projections'!O21-'BS Projections'!P21)+('BS Projections'!O22-'BS Projections'!P22)</f>
        <v>0</v>
      </c>
      <c r="Q42" s="59" t="n">
        <f aca="false">('BS Projections'!P21-'BS Projections'!Q21)+('BS Projections'!P22-'BS Projections'!Q22)</f>
        <v>0</v>
      </c>
      <c r="R42" s="59" t="n">
        <f aca="false">('BS Projections'!Q21-'BS Projections'!R21)+('BS Projections'!Q22-'BS Projections'!R22)</f>
        <v>0</v>
      </c>
      <c r="S42" s="59" t="n">
        <f aca="false">('BS Projections'!R21-'BS Projections'!S21)+('BS Projections'!R22-'BS Projections'!S22)</f>
        <v>0</v>
      </c>
      <c r="T42" s="59" t="n">
        <f aca="false">('BS Projections'!S21-'BS Projections'!T21)+('BS Projections'!S22-'BS Projections'!T22)</f>
        <v>0</v>
      </c>
      <c r="U42" s="59" t="n">
        <f aca="false">('BS Projections'!T21-'BS Projections'!U21)+('BS Projections'!T22-'BS Projections'!U22)</f>
        <v>0</v>
      </c>
      <c r="V42" s="59" t="n">
        <f aca="false">('BS Projections'!U21-'BS Projections'!V21)+('BS Projections'!U22-'BS Projections'!V22)</f>
        <v>0</v>
      </c>
      <c r="W42" s="59" t="n">
        <f aca="false">('BS Projections'!V21-'BS Projections'!W21)+('BS Projections'!V22-'BS Projections'!W22)</f>
        <v>0</v>
      </c>
      <c r="X42" s="57"/>
      <c r="Y42" s="57"/>
      <c r="Z42" s="57"/>
      <c r="AA42" s="57"/>
      <c r="AB42" s="57"/>
    </row>
    <row r="43" s="53" customFormat="true" ht="12.75" hidden="false" customHeight="false" outlineLevel="0" collapsed="false">
      <c r="A43" s="1"/>
      <c r="B43" s="13" t="s">
        <v>54</v>
      </c>
      <c r="C43" s="58" t="n">
        <f aca="false">SUM(D43:W43)</f>
        <v>0</v>
      </c>
      <c r="D43" s="59" t="n">
        <f aca="false">('BS Projections'!D31+'BS Projections'!D32)-0</f>
        <v>80</v>
      </c>
      <c r="E43" s="59" t="n">
        <f aca="false">('BS Projections'!E31-'BS Projections'!D31)+('BS Projections'!E32-'BS Projections'!D32)</f>
        <v>-80</v>
      </c>
      <c r="F43" s="59" t="n">
        <f aca="false">('BS Projections'!F31-'BS Projections'!E31)+('BS Projections'!F32-'BS Projections'!E32)</f>
        <v>0</v>
      </c>
      <c r="G43" s="59" t="n">
        <f aca="false">('BS Projections'!G31-'BS Projections'!F31)+('BS Projections'!G32-'BS Projections'!F32)</f>
        <v>0</v>
      </c>
      <c r="H43" s="59" t="n">
        <f aca="false">('BS Projections'!H31-'BS Projections'!G31)+('BS Projections'!H32-'BS Projections'!G32)</f>
        <v>0</v>
      </c>
      <c r="I43" s="59" t="n">
        <f aca="false">('BS Projections'!I31-'BS Projections'!H31)+('BS Projections'!I32-'BS Projections'!H32)</f>
        <v>0</v>
      </c>
      <c r="J43" s="59" t="n">
        <f aca="false">('BS Projections'!J31-'BS Projections'!I31)+('BS Projections'!J32-'BS Projections'!I32)</f>
        <v>0</v>
      </c>
      <c r="K43" s="59" t="n">
        <f aca="false">('BS Projections'!K31-'BS Projections'!J31)+('BS Projections'!K32-'BS Projections'!J32)</f>
        <v>0</v>
      </c>
      <c r="L43" s="59" t="n">
        <f aca="false">('BS Projections'!L31-'BS Projections'!K31)+('BS Projections'!L32-'BS Projections'!K32)</f>
        <v>0</v>
      </c>
      <c r="M43" s="59" t="n">
        <f aca="false">('BS Projections'!M31-'BS Projections'!L31)+('BS Projections'!M32-'BS Projections'!L32)</f>
        <v>0</v>
      </c>
      <c r="N43" s="59" t="n">
        <f aca="false">('BS Projections'!N31-'BS Projections'!M31)+('BS Projections'!N32-'BS Projections'!M32)</f>
        <v>0</v>
      </c>
      <c r="O43" s="59" t="n">
        <f aca="false">('BS Projections'!O31-'BS Projections'!N31)+('BS Projections'!O32-'BS Projections'!N32)</f>
        <v>0</v>
      </c>
      <c r="P43" s="59" t="n">
        <f aca="false">('BS Projections'!P31-'BS Projections'!O31)+('BS Projections'!P32-'BS Projections'!O32)</f>
        <v>0</v>
      </c>
      <c r="Q43" s="59" t="n">
        <f aca="false">('BS Projections'!Q31-'BS Projections'!P31)+('BS Projections'!Q32-'BS Projections'!P32)</f>
        <v>0</v>
      </c>
      <c r="R43" s="59" t="n">
        <f aca="false">('BS Projections'!R31-'BS Projections'!Q31)+('BS Projections'!R32-'BS Projections'!Q32)</f>
        <v>0</v>
      </c>
      <c r="S43" s="59" t="n">
        <f aca="false">('BS Projections'!S31-'BS Projections'!R31)+('BS Projections'!S32-'BS Projections'!R32)</f>
        <v>0</v>
      </c>
      <c r="T43" s="59" t="n">
        <f aca="false">('BS Projections'!T31-'BS Projections'!S31)+('BS Projections'!T32-'BS Projections'!S32)</f>
        <v>0</v>
      </c>
      <c r="U43" s="59" t="n">
        <f aca="false">('BS Projections'!U31-'BS Projections'!T31)+('BS Projections'!U32-'BS Projections'!T32)</f>
        <v>0</v>
      </c>
      <c r="V43" s="59" t="n">
        <f aca="false">('BS Projections'!V31-'BS Projections'!U31)+('BS Projections'!V32-'BS Projections'!U32)</f>
        <v>0</v>
      </c>
      <c r="W43" s="59" t="n">
        <f aca="false">('BS Projections'!W31-'BS Projections'!V31)+('BS Projections'!W32-'BS Projections'!V32)</f>
        <v>0</v>
      </c>
      <c r="X43" s="57"/>
      <c r="Y43" s="57"/>
      <c r="Z43" s="57"/>
      <c r="AA43" s="57"/>
      <c r="AB43" s="57"/>
    </row>
    <row r="44" s="1" customFormat="true" ht="12.75" hidden="false" customHeight="false" outlineLevel="0" collapsed="false">
      <c r="B44" s="13"/>
      <c r="C44" s="2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s="15" customFormat="true" ht="3.95" hidden="false" customHeight="true" outlineLevel="0" collapsed="false">
      <c r="A45" s="11"/>
      <c r="B45" s="13"/>
      <c r="C45" s="55" t="s">
        <v>19</v>
      </c>
      <c r="D45" s="55" t="s">
        <v>19</v>
      </c>
      <c r="E45" s="55" t="s">
        <v>19</v>
      </c>
      <c r="F45" s="55" t="s">
        <v>19</v>
      </c>
      <c r="G45" s="55" t="s">
        <v>19</v>
      </c>
      <c r="H45" s="55" t="s">
        <v>19</v>
      </c>
      <c r="I45" s="55" t="s">
        <v>19</v>
      </c>
      <c r="J45" s="55" t="s">
        <v>19</v>
      </c>
      <c r="K45" s="55" t="s">
        <v>19</v>
      </c>
      <c r="L45" s="55" t="s">
        <v>19</v>
      </c>
      <c r="M45" s="55" t="s">
        <v>19</v>
      </c>
      <c r="N45" s="55" t="s">
        <v>19</v>
      </c>
      <c r="O45" s="55" t="s">
        <v>19</v>
      </c>
      <c r="P45" s="55" t="s">
        <v>19</v>
      </c>
      <c r="Q45" s="55" t="s">
        <v>19</v>
      </c>
      <c r="R45" s="55" t="s">
        <v>19</v>
      </c>
      <c r="S45" s="55" t="s">
        <v>19</v>
      </c>
      <c r="T45" s="55" t="s">
        <v>19</v>
      </c>
      <c r="U45" s="55" t="s">
        <v>19</v>
      </c>
      <c r="V45" s="55" t="s">
        <v>19</v>
      </c>
      <c r="W45" s="55" t="s">
        <v>19</v>
      </c>
      <c r="X45" s="55"/>
      <c r="Y45" s="55"/>
      <c r="Z45" s="55"/>
      <c r="AA45" s="55"/>
      <c r="AB45" s="55"/>
    </row>
    <row r="46" s="53" customFormat="true" ht="12.75" hidden="false" customHeight="false" outlineLevel="0" collapsed="false">
      <c r="A46" s="1"/>
      <c r="B46" s="22" t="s">
        <v>32</v>
      </c>
      <c r="C46" s="58" t="n">
        <f aca="false">SUM(D46:W46)</f>
        <v>1072</v>
      </c>
      <c r="D46" s="54" t="n">
        <f aca="false">D37+D40+D41+D42+D43</f>
        <v>-8</v>
      </c>
      <c r="E46" s="54" t="n">
        <f aca="false">E37+E40+E41+E42+E43</f>
        <v>150</v>
      </c>
      <c r="F46" s="54" t="n">
        <f aca="false">F37+F40+F41+F42+F43</f>
        <v>80</v>
      </c>
      <c r="G46" s="54" t="n">
        <f aca="false">G37+G40+G41+G42+G43</f>
        <v>50</v>
      </c>
      <c r="H46" s="54" t="n">
        <f aca="false">H37+H40+H41+H42+H43</f>
        <v>50</v>
      </c>
      <c r="I46" s="54" t="n">
        <f aca="false">I37+I40+I41+I42+I43</f>
        <v>50</v>
      </c>
      <c r="J46" s="54" t="n">
        <f aca="false">J37+J40+J41+J42+J43</f>
        <v>50</v>
      </c>
      <c r="K46" s="54" t="n">
        <f aca="false">K37+K40+K41+K42+K43</f>
        <v>50</v>
      </c>
      <c r="L46" s="54" t="n">
        <f aca="false">L37+L40+L41+L42+L43</f>
        <v>50</v>
      </c>
      <c r="M46" s="54" t="n">
        <f aca="false">M37+M40+M41+M42+M43</f>
        <v>50</v>
      </c>
      <c r="N46" s="54" t="n">
        <f aca="false">N37+N40+N41+N42+N43</f>
        <v>50</v>
      </c>
      <c r="O46" s="54" t="n">
        <f aca="false">O37+O40+O41+O42+O43</f>
        <v>50</v>
      </c>
      <c r="P46" s="54" t="n">
        <f aca="false">P37+P40+P41+P42+P43</f>
        <v>50</v>
      </c>
      <c r="Q46" s="54" t="n">
        <f aca="false">Q37+Q40+Q41+Q42+Q43</f>
        <v>50</v>
      </c>
      <c r="R46" s="54" t="n">
        <f aca="false">R37+R40+R41+R42+R43</f>
        <v>50</v>
      </c>
      <c r="S46" s="54" t="n">
        <f aca="false">S37+S40+S41+S42+S43</f>
        <v>50</v>
      </c>
      <c r="T46" s="54" t="n">
        <f aca="false">T37+T40+T41+T42+T43</f>
        <v>50</v>
      </c>
      <c r="U46" s="54" t="n">
        <f aca="false">U37+U40+U41+U42+U43</f>
        <v>50</v>
      </c>
      <c r="V46" s="54" t="n">
        <f aca="false">V37+V40+V41+V42+V43</f>
        <v>50</v>
      </c>
      <c r="W46" s="54" t="n">
        <f aca="false">W37+W40+W41+W42+W43</f>
        <v>50</v>
      </c>
      <c r="X46" s="54"/>
      <c r="Y46" s="54"/>
      <c r="Z46" s="54"/>
      <c r="AA46" s="54"/>
      <c r="AB46" s="54"/>
    </row>
    <row r="47" s="15" customFormat="true" ht="3.95" hidden="false" customHeight="true" outlineLevel="0" collapsed="false">
      <c r="A47" s="11"/>
      <c r="B47" s="13"/>
      <c r="C47" s="55" t="s">
        <v>19</v>
      </c>
      <c r="D47" s="55" t="s">
        <v>19</v>
      </c>
      <c r="E47" s="55" t="s">
        <v>19</v>
      </c>
      <c r="F47" s="55" t="s">
        <v>19</v>
      </c>
      <c r="G47" s="55" t="s">
        <v>19</v>
      </c>
      <c r="H47" s="55" t="s">
        <v>19</v>
      </c>
      <c r="I47" s="55" t="s">
        <v>19</v>
      </c>
      <c r="J47" s="55" t="s">
        <v>19</v>
      </c>
      <c r="K47" s="55" t="s">
        <v>19</v>
      </c>
      <c r="L47" s="55" t="s">
        <v>19</v>
      </c>
      <c r="M47" s="55" t="s">
        <v>19</v>
      </c>
      <c r="N47" s="55" t="s">
        <v>19</v>
      </c>
      <c r="O47" s="55" t="s">
        <v>19</v>
      </c>
      <c r="P47" s="55" t="s">
        <v>19</v>
      </c>
      <c r="Q47" s="55" t="s">
        <v>19</v>
      </c>
      <c r="R47" s="55" t="s">
        <v>19</v>
      </c>
      <c r="S47" s="55" t="s">
        <v>19</v>
      </c>
      <c r="T47" s="55" t="s">
        <v>19</v>
      </c>
      <c r="U47" s="55" t="s">
        <v>19</v>
      </c>
      <c r="V47" s="55" t="s">
        <v>19</v>
      </c>
      <c r="W47" s="55" t="s">
        <v>19</v>
      </c>
      <c r="X47" s="55"/>
      <c r="Y47" s="55"/>
      <c r="Z47" s="55"/>
      <c r="AA47" s="55"/>
      <c r="AB47" s="55"/>
    </row>
    <row r="48" s="15" customFormat="true" ht="3.95" hidden="false" customHeight="true" outlineLevel="0" collapsed="false">
      <c r="A48" s="11"/>
      <c r="B48" s="13"/>
      <c r="C48" s="55" t="s">
        <v>19</v>
      </c>
      <c r="D48" s="55" t="s">
        <v>19</v>
      </c>
      <c r="E48" s="55" t="s">
        <v>19</v>
      </c>
      <c r="F48" s="55" t="s">
        <v>19</v>
      </c>
      <c r="G48" s="55" t="s">
        <v>19</v>
      </c>
      <c r="H48" s="55" t="s">
        <v>19</v>
      </c>
      <c r="I48" s="55" t="s">
        <v>19</v>
      </c>
      <c r="J48" s="55" t="s">
        <v>19</v>
      </c>
      <c r="K48" s="55" t="s">
        <v>19</v>
      </c>
      <c r="L48" s="55" t="s">
        <v>19</v>
      </c>
      <c r="M48" s="55" t="s">
        <v>19</v>
      </c>
      <c r="N48" s="55" t="s">
        <v>19</v>
      </c>
      <c r="O48" s="55" t="s">
        <v>19</v>
      </c>
      <c r="P48" s="55" t="s">
        <v>19</v>
      </c>
      <c r="Q48" s="55" t="s">
        <v>19</v>
      </c>
      <c r="R48" s="55" t="s">
        <v>19</v>
      </c>
      <c r="S48" s="55" t="s">
        <v>19</v>
      </c>
      <c r="T48" s="55" t="s">
        <v>19</v>
      </c>
      <c r="U48" s="55" t="s">
        <v>19</v>
      </c>
      <c r="V48" s="55" t="s">
        <v>19</v>
      </c>
      <c r="W48" s="55" t="s">
        <v>19</v>
      </c>
      <c r="X48" s="55"/>
      <c r="Y48" s="55"/>
      <c r="Z48" s="55"/>
      <c r="AA48" s="55"/>
      <c r="AB48" s="55"/>
    </row>
    <row r="49" s="1" customFormat="true" ht="12.75" hidden="false" customHeight="false" outlineLevel="0" collapsed="false">
      <c r="B49" s="13"/>
      <c r="C49" s="2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</row>
    <row r="50" s="1" customFormat="true" ht="12.75" hidden="false" customHeight="false" outlineLevel="0" collapsed="false">
      <c r="B50" s="22" t="s">
        <v>33</v>
      </c>
      <c r="C50" s="20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</row>
    <row r="51" s="53" customFormat="true" ht="12.75" hidden="false" customHeight="false" outlineLevel="0" collapsed="false">
      <c r="A51" s="1"/>
      <c r="B51" s="13" t="s">
        <v>34</v>
      </c>
      <c r="C51" s="54" t="n">
        <f aca="false">SUM(D51:W51)</f>
        <v>100</v>
      </c>
      <c r="D51" s="52" t="n">
        <v>20</v>
      </c>
      <c r="E51" s="52" t="n">
        <v>20</v>
      </c>
      <c r="F51" s="52" t="n">
        <v>20</v>
      </c>
      <c r="G51" s="52" t="n">
        <v>20</v>
      </c>
      <c r="H51" s="52" t="n">
        <v>2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v>0</v>
      </c>
      <c r="X51" s="52"/>
      <c r="Y51" s="52"/>
      <c r="Z51" s="52"/>
      <c r="AA51" s="52"/>
      <c r="AB51" s="52"/>
    </row>
    <row r="52" s="53" customFormat="true" ht="12.75" hidden="false" customHeight="false" outlineLevel="0" collapsed="false">
      <c r="A52" s="1"/>
      <c r="B52" s="13" t="s">
        <v>35</v>
      </c>
      <c r="C52" s="54" t="n">
        <f aca="false">SUM(D52:W52)</f>
        <v>-250</v>
      </c>
      <c r="D52" s="52" t="n">
        <v>-50</v>
      </c>
      <c r="E52" s="52" t="n">
        <v>-50</v>
      </c>
      <c r="F52" s="52" t="n">
        <v>-50</v>
      </c>
      <c r="G52" s="52" t="n">
        <v>-50</v>
      </c>
      <c r="H52" s="52" t="n">
        <v>-5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v>0</v>
      </c>
      <c r="X52" s="52"/>
      <c r="Y52" s="52"/>
      <c r="Z52" s="52"/>
      <c r="AA52" s="52"/>
      <c r="AB52" s="52"/>
    </row>
    <row r="53" s="1" customFormat="true" ht="12.75" hidden="false" customHeight="false" outlineLevel="0" collapsed="false">
      <c r="B53" s="13"/>
      <c r="C53" s="2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</row>
    <row r="54" s="53" customFormat="true" ht="12.75" hidden="false" customHeight="false" outlineLevel="0" collapsed="false">
      <c r="A54" s="1"/>
      <c r="B54" s="22" t="s">
        <v>36</v>
      </c>
      <c r="C54" s="54" t="n">
        <f aca="false">SUM(D54:W54)</f>
        <v>-326.1</v>
      </c>
      <c r="D54" s="59" t="n">
        <f aca="false">'Cash Flows'!D42</f>
        <v>-24.6</v>
      </c>
      <c r="E54" s="59" t="n">
        <f aca="false">'Cash Flows'!E42</f>
        <v>-22.5</v>
      </c>
      <c r="F54" s="59" t="n">
        <f aca="false">'Cash Flows'!F42</f>
        <v>-24</v>
      </c>
      <c r="G54" s="59" t="n">
        <f aca="false">'Cash Flows'!G42</f>
        <v>-15</v>
      </c>
      <c r="H54" s="59" t="n">
        <f aca="false">'Cash Flows'!H42</f>
        <v>-15</v>
      </c>
      <c r="I54" s="59" t="n">
        <f aca="false">'Cash Flows'!I42</f>
        <v>-15</v>
      </c>
      <c r="J54" s="59" t="n">
        <f aca="false">'Cash Flows'!J42</f>
        <v>-15</v>
      </c>
      <c r="K54" s="59" t="n">
        <f aca="false">'Cash Flows'!K42</f>
        <v>-15</v>
      </c>
      <c r="L54" s="59" t="n">
        <f aca="false">'Cash Flows'!L42</f>
        <v>-15</v>
      </c>
      <c r="M54" s="59" t="n">
        <f aca="false">'Cash Flows'!M42</f>
        <v>-15</v>
      </c>
      <c r="N54" s="59" t="n">
        <f aca="false">'Cash Flows'!N42</f>
        <v>-15</v>
      </c>
      <c r="O54" s="59" t="n">
        <f aca="false">'Cash Flows'!O42</f>
        <v>-15</v>
      </c>
      <c r="P54" s="59" t="n">
        <f aca="false">'Cash Flows'!P42</f>
        <v>-15</v>
      </c>
      <c r="Q54" s="59" t="n">
        <f aca="false">'Cash Flows'!Q42</f>
        <v>-15</v>
      </c>
      <c r="R54" s="59" t="n">
        <f aca="false">'Cash Flows'!R42</f>
        <v>-15</v>
      </c>
      <c r="S54" s="59" t="n">
        <f aca="false">'Cash Flows'!S42</f>
        <v>-15</v>
      </c>
      <c r="T54" s="59" t="n">
        <f aca="false">'Cash Flows'!T42</f>
        <v>-15</v>
      </c>
      <c r="U54" s="59" t="n">
        <f aca="false">'Cash Flows'!U42</f>
        <v>-15</v>
      </c>
      <c r="V54" s="59" t="n">
        <f aca="false">'Cash Flows'!V42</f>
        <v>-15</v>
      </c>
      <c r="W54" s="59" t="n">
        <f aca="false">'Cash Flows'!W42</f>
        <v>-15</v>
      </c>
      <c r="X54" s="57"/>
      <c r="Y54" s="57"/>
      <c r="Z54" s="57"/>
      <c r="AA54" s="57"/>
      <c r="AB54" s="57"/>
    </row>
    <row r="55" s="1" customFormat="true" ht="12.75" hidden="false" customHeight="false" outlineLevel="0" collapsed="false">
      <c r="B55" s="13"/>
      <c r="C55" s="2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</row>
    <row r="56" s="1" customFormat="true" ht="12.75" hidden="false" customHeight="false" outlineLevel="0" collapsed="false">
      <c r="B56" s="22" t="s">
        <v>37</v>
      </c>
      <c r="C56" s="2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</row>
    <row r="57" s="53" customFormat="true" ht="12.75" hidden="false" customHeight="false" outlineLevel="0" collapsed="false">
      <c r="A57" s="1"/>
      <c r="B57" s="13" t="s">
        <v>38</v>
      </c>
      <c r="C57" s="54" t="n">
        <f aca="false">SUM(D57:W57)</f>
        <v>-20</v>
      </c>
      <c r="D57" s="52" t="n">
        <f aca="false">-'BS Projections'!D105</f>
        <v>-20</v>
      </c>
      <c r="E57" s="52" t="n">
        <f aca="false">-'BS Projections'!E105</f>
        <v>-0</v>
      </c>
      <c r="F57" s="52" t="n">
        <f aca="false">-'BS Projections'!F105</f>
        <v>-0</v>
      </c>
      <c r="G57" s="52" t="n">
        <f aca="false">-'BS Projections'!G105</f>
        <v>-0</v>
      </c>
      <c r="H57" s="52" t="n">
        <f aca="false">-'BS Projections'!H105</f>
        <v>-0</v>
      </c>
      <c r="I57" s="52" t="n">
        <f aca="false">-'BS Projections'!I105</f>
        <v>-0</v>
      </c>
      <c r="J57" s="52" t="n">
        <f aca="false">-'BS Projections'!J105</f>
        <v>-0</v>
      </c>
      <c r="K57" s="52" t="n">
        <f aca="false">-'BS Projections'!K105</f>
        <v>-0</v>
      </c>
      <c r="L57" s="52" t="n">
        <f aca="false">-'BS Projections'!L105</f>
        <v>-0</v>
      </c>
      <c r="M57" s="52" t="n">
        <f aca="false">-'BS Projections'!M105</f>
        <v>-0</v>
      </c>
      <c r="N57" s="52" t="n">
        <f aca="false">-'BS Projections'!N105</f>
        <v>-0</v>
      </c>
      <c r="O57" s="52" t="n">
        <f aca="false">-'BS Projections'!O105</f>
        <v>-0</v>
      </c>
      <c r="P57" s="52" t="n">
        <f aca="false">-'BS Projections'!P105</f>
        <v>-0</v>
      </c>
      <c r="Q57" s="52" t="n">
        <f aca="false">-'BS Projections'!Q105</f>
        <v>-0</v>
      </c>
      <c r="R57" s="52" t="n">
        <f aca="false">-'BS Projections'!R105</f>
        <v>-0</v>
      </c>
      <c r="S57" s="52" t="n">
        <f aca="false">-'BS Projections'!S105</f>
        <v>-0</v>
      </c>
      <c r="T57" s="52" t="n">
        <f aca="false">-'BS Projections'!T105</f>
        <v>-0</v>
      </c>
      <c r="U57" s="52" t="n">
        <f aca="false">-'BS Projections'!U105</f>
        <v>-0</v>
      </c>
      <c r="V57" s="52" t="n">
        <f aca="false">-'BS Projections'!V105</f>
        <v>-0</v>
      </c>
      <c r="W57" s="52" t="n">
        <f aca="false">-'BS Projections'!W105</f>
        <v>-0</v>
      </c>
      <c r="X57" s="55"/>
      <c r="Y57" s="55"/>
      <c r="Z57" s="55"/>
      <c r="AA57" s="55"/>
      <c r="AB57" s="55"/>
    </row>
    <row r="58" s="53" customFormat="true" ht="12.75" hidden="false" customHeight="false" outlineLevel="0" collapsed="false">
      <c r="A58" s="1"/>
      <c r="B58" s="13" t="s">
        <v>39</v>
      </c>
      <c r="C58" s="54" t="n">
        <f aca="false">SUM(D58:W58)</f>
        <v>0</v>
      </c>
      <c r="D58" s="52" t="n">
        <f aca="false">-'BS Projections'!D128</f>
        <v>-0</v>
      </c>
      <c r="E58" s="52" t="n">
        <f aca="false">-'BS Projections'!E128</f>
        <v>-0</v>
      </c>
      <c r="F58" s="52" t="n">
        <f aca="false">-'BS Projections'!F128</f>
        <v>-0</v>
      </c>
      <c r="G58" s="52" t="n">
        <f aca="false">-'BS Projections'!G128</f>
        <v>-0</v>
      </c>
      <c r="H58" s="52" t="n">
        <f aca="false">-'BS Projections'!H128</f>
        <v>-0</v>
      </c>
      <c r="I58" s="52" t="n">
        <f aca="false">-'BS Projections'!I128</f>
        <v>-0</v>
      </c>
      <c r="J58" s="52" t="n">
        <f aca="false">-'BS Projections'!J128</f>
        <v>-0</v>
      </c>
      <c r="K58" s="52" t="n">
        <f aca="false">-'BS Projections'!K128</f>
        <v>-0</v>
      </c>
      <c r="L58" s="52" t="n">
        <f aca="false">-'BS Projections'!L128</f>
        <v>-0</v>
      </c>
      <c r="M58" s="52" t="n">
        <f aca="false">-'BS Projections'!M128</f>
        <v>-0</v>
      </c>
      <c r="N58" s="52" t="n">
        <f aca="false">-'BS Projections'!N128</f>
        <v>-0</v>
      </c>
      <c r="O58" s="52" t="n">
        <f aca="false">-'BS Projections'!O128</f>
        <v>-0</v>
      </c>
      <c r="P58" s="52" t="n">
        <f aca="false">-'BS Projections'!P128</f>
        <v>-0</v>
      </c>
      <c r="Q58" s="52" t="n">
        <f aca="false">-'BS Projections'!Q128</f>
        <v>-0</v>
      </c>
      <c r="R58" s="52" t="n">
        <f aca="false">-'BS Projections'!R128</f>
        <v>-0</v>
      </c>
      <c r="S58" s="52" t="n">
        <f aca="false">-'BS Projections'!S128</f>
        <v>-0</v>
      </c>
      <c r="T58" s="52" t="n">
        <f aca="false">-'BS Projections'!T128</f>
        <v>-0</v>
      </c>
      <c r="U58" s="52" t="n">
        <f aca="false">-'BS Projections'!U128</f>
        <v>-0</v>
      </c>
      <c r="V58" s="52" t="n">
        <f aca="false">-'BS Projections'!V128</f>
        <v>-0</v>
      </c>
      <c r="W58" s="52" t="n">
        <f aca="false">-'BS Projections'!W128</f>
        <v>-0</v>
      </c>
      <c r="X58" s="55"/>
      <c r="Y58" s="55"/>
      <c r="Z58" s="55"/>
      <c r="AA58" s="55"/>
      <c r="AB58" s="55"/>
    </row>
    <row r="59" s="53" customFormat="true" ht="12.75" hidden="false" customHeight="false" outlineLevel="0" collapsed="false">
      <c r="A59" s="1"/>
      <c r="B59" s="13" t="s">
        <v>40</v>
      </c>
      <c r="C59" s="54" t="n">
        <f aca="false">SUM(D59:W59)</f>
        <v>0</v>
      </c>
      <c r="D59" s="52" t="n">
        <f aca="false">-'BS Projections'!D151</f>
        <v>-0</v>
      </c>
      <c r="E59" s="52" t="n">
        <f aca="false">-'BS Projections'!E151</f>
        <v>-0</v>
      </c>
      <c r="F59" s="52" t="n">
        <f aca="false">-'BS Projections'!F151</f>
        <v>-0</v>
      </c>
      <c r="G59" s="52" t="n">
        <f aca="false">-'BS Projections'!G151</f>
        <v>-0</v>
      </c>
      <c r="H59" s="52" t="n">
        <f aca="false">-'BS Projections'!H151</f>
        <v>-0</v>
      </c>
      <c r="I59" s="52" t="n">
        <f aca="false">-'BS Projections'!I151</f>
        <v>-0</v>
      </c>
      <c r="J59" s="52" t="n">
        <f aca="false">-'BS Projections'!J151</f>
        <v>-0</v>
      </c>
      <c r="K59" s="52" t="n">
        <f aca="false">-'BS Projections'!K151</f>
        <v>-0</v>
      </c>
      <c r="L59" s="52" t="n">
        <f aca="false">-'BS Projections'!L151</f>
        <v>-0</v>
      </c>
      <c r="M59" s="52" t="n">
        <f aca="false">-'BS Projections'!M151</f>
        <v>-0</v>
      </c>
      <c r="N59" s="52" t="n">
        <f aca="false">-'BS Projections'!N151</f>
        <v>-0</v>
      </c>
      <c r="O59" s="52" t="n">
        <f aca="false">-'BS Projections'!O151</f>
        <v>-0</v>
      </c>
      <c r="P59" s="52" t="n">
        <f aca="false">-'BS Projections'!P151</f>
        <v>-0</v>
      </c>
      <c r="Q59" s="52" t="n">
        <f aca="false">-'BS Projections'!Q151</f>
        <v>-0</v>
      </c>
      <c r="R59" s="52" t="n">
        <f aca="false">-'BS Projections'!R151</f>
        <v>-0</v>
      </c>
      <c r="S59" s="52" t="n">
        <f aca="false">-'BS Projections'!S151</f>
        <v>-0</v>
      </c>
      <c r="T59" s="52" t="n">
        <f aca="false">-'BS Projections'!T151</f>
        <v>-0</v>
      </c>
      <c r="U59" s="52" t="n">
        <f aca="false">-'BS Projections'!U151</f>
        <v>-0</v>
      </c>
      <c r="V59" s="52" t="n">
        <f aca="false">-'BS Projections'!V151</f>
        <v>-0</v>
      </c>
      <c r="W59" s="52" t="n">
        <f aca="false">-'BS Projections'!W151</f>
        <v>-0</v>
      </c>
      <c r="X59" s="55"/>
      <c r="Y59" s="55"/>
      <c r="Z59" s="55"/>
      <c r="AA59" s="55"/>
      <c r="AB59" s="55"/>
    </row>
    <row r="60" s="53" customFormat="true" ht="12.75" hidden="false" customHeight="false" outlineLevel="0" collapsed="false">
      <c r="A60" s="1"/>
      <c r="B60" s="13" t="s">
        <v>41</v>
      </c>
      <c r="C60" s="54" t="n">
        <f aca="false">SUM(D60:W60)</f>
        <v>0</v>
      </c>
      <c r="D60" s="52" t="n">
        <f aca="false">-'BS Projections'!D174</f>
        <v>-0</v>
      </c>
      <c r="E60" s="52" t="n">
        <f aca="false">-'BS Projections'!E174</f>
        <v>-0</v>
      </c>
      <c r="F60" s="52" t="n">
        <f aca="false">-'BS Projections'!F174</f>
        <v>-0</v>
      </c>
      <c r="G60" s="52" t="n">
        <f aca="false">-'BS Projections'!G174</f>
        <v>-0</v>
      </c>
      <c r="H60" s="52" t="n">
        <f aca="false">-'BS Projections'!H174</f>
        <v>-0</v>
      </c>
      <c r="I60" s="52" t="n">
        <f aca="false">-'BS Projections'!I174</f>
        <v>-0</v>
      </c>
      <c r="J60" s="52" t="n">
        <f aca="false">-'BS Projections'!J174</f>
        <v>-0</v>
      </c>
      <c r="K60" s="52" t="n">
        <f aca="false">-'BS Projections'!K174</f>
        <v>-0</v>
      </c>
      <c r="L60" s="52" t="n">
        <f aca="false">-'BS Projections'!L174</f>
        <v>-0</v>
      </c>
      <c r="M60" s="52" t="n">
        <f aca="false">-'BS Projections'!M174</f>
        <v>-0</v>
      </c>
      <c r="N60" s="52" t="n">
        <f aca="false">-'BS Projections'!N174</f>
        <v>-0</v>
      </c>
      <c r="O60" s="52" t="n">
        <f aca="false">-'BS Projections'!O174</f>
        <v>-0</v>
      </c>
      <c r="P60" s="52" t="n">
        <f aca="false">-'BS Projections'!P174</f>
        <v>-0</v>
      </c>
      <c r="Q60" s="52" t="n">
        <f aca="false">-'BS Projections'!Q174</f>
        <v>-0</v>
      </c>
      <c r="R60" s="52" t="n">
        <f aca="false">-'BS Projections'!R174</f>
        <v>-0</v>
      </c>
      <c r="S60" s="52" t="n">
        <f aca="false">-'BS Projections'!S174</f>
        <v>-0</v>
      </c>
      <c r="T60" s="52" t="n">
        <f aca="false">-'BS Projections'!T174</f>
        <v>-0</v>
      </c>
      <c r="U60" s="52" t="n">
        <f aca="false">-'BS Projections'!U174</f>
        <v>-0</v>
      </c>
      <c r="V60" s="52" t="n">
        <f aca="false">-'BS Projections'!V174</f>
        <v>-0</v>
      </c>
      <c r="W60" s="52" t="n">
        <f aca="false">-'BS Projections'!W174</f>
        <v>-0</v>
      </c>
      <c r="X60" s="55"/>
      <c r="Y60" s="55"/>
      <c r="Z60" s="55"/>
      <c r="AA60" s="55"/>
      <c r="AB60" s="55"/>
    </row>
    <row r="61" s="53" customFormat="true" ht="12.75" hidden="false" customHeight="false" outlineLevel="0" collapsed="false">
      <c r="A61" s="1"/>
      <c r="B61" s="13" t="s">
        <v>42</v>
      </c>
      <c r="C61" s="54" t="n">
        <f aca="false">SUM(D61:W61)</f>
        <v>0</v>
      </c>
      <c r="D61" s="52" t="n">
        <f aca="false">-'BS Projections'!D197</f>
        <v>-0</v>
      </c>
      <c r="E61" s="52" t="n">
        <f aca="false">-'BS Projections'!E197</f>
        <v>-0</v>
      </c>
      <c r="F61" s="52" t="n">
        <f aca="false">-'BS Projections'!F197</f>
        <v>-0</v>
      </c>
      <c r="G61" s="52" t="n">
        <f aca="false">-'BS Projections'!G197</f>
        <v>-0</v>
      </c>
      <c r="H61" s="52" t="n">
        <f aca="false">-'BS Projections'!H197</f>
        <v>-0</v>
      </c>
      <c r="I61" s="52" t="n">
        <f aca="false">-'BS Projections'!I197</f>
        <v>-0</v>
      </c>
      <c r="J61" s="52" t="n">
        <f aca="false">-'BS Projections'!J197</f>
        <v>-0</v>
      </c>
      <c r="K61" s="52" t="n">
        <f aca="false">-'BS Projections'!K197</f>
        <v>-0</v>
      </c>
      <c r="L61" s="52" t="n">
        <f aca="false">-'BS Projections'!L197</f>
        <v>-0</v>
      </c>
      <c r="M61" s="52" t="n">
        <f aca="false">-'BS Projections'!M197</f>
        <v>-0</v>
      </c>
      <c r="N61" s="52" t="n">
        <f aca="false">-'BS Projections'!N197</f>
        <v>-0</v>
      </c>
      <c r="O61" s="52" t="n">
        <f aca="false">-'BS Projections'!O197</f>
        <v>-0</v>
      </c>
      <c r="P61" s="52" t="n">
        <f aca="false">-'BS Projections'!P197</f>
        <v>-0</v>
      </c>
      <c r="Q61" s="52" t="n">
        <f aca="false">-'BS Projections'!Q197</f>
        <v>-0</v>
      </c>
      <c r="R61" s="52" t="n">
        <f aca="false">-'BS Projections'!R197</f>
        <v>-0</v>
      </c>
      <c r="S61" s="52" t="n">
        <f aca="false">-'BS Projections'!S197</f>
        <v>-0</v>
      </c>
      <c r="T61" s="52" t="n">
        <f aca="false">-'BS Projections'!T197</f>
        <v>-0</v>
      </c>
      <c r="U61" s="52" t="n">
        <f aca="false">-'BS Projections'!U197</f>
        <v>-0</v>
      </c>
      <c r="V61" s="52" t="n">
        <f aca="false">-'BS Projections'!V197</f>
        <v>-0</v>
      </c>
      <c r="W61" s="52" t="n">
        <f aca="false">-'BS Projections'!W197</f>
        <v>-0</v>
      </c>
      <c r="X61" s="55"/>
      <c r="Y61" s="55"/>
      <c r="Z61" s="55"/>
      <c r="AA61" s="55"/>
      <c r="AB61" s="55"/>
    </row>
    <row r="62" s="53" customFormat="true" ht="12.75" hidden="false" customHeight="false" outlineLevel="0" collapsed="false">
      <c r="A62" s="1"/>
      <c r="B62" s="13" t="s">
        <v>43</v>
      </c>
      <c r="C62" s="54" t="n">
        <f aca="false">SUM(D62:W62)</f>
        <v>0</v>
      </c>
      <c r="D62" s="52" t="n">
        <f aca="false">-'BS Projections'!D220</f>
        <v>-0</v>
      </c>
      <c r="E62" s="52" t="n">
        <f aca="false">-'BS Projections'!E220</f>
        <v>-0</v>
      </c>
      <c r="F62" s="52" t="n">
        <f aca="false">-'BS Projections'!F220</f>
        <v>-0</v>
      </c>
      <c r="G62" s="52" t="n">
        <f aca="false">-'BS Projections'!G220</f>
        <v>-0</v>
      </c>
      <c r="H62" s="52" t="n">
        <f aca="false">-'BS Projections'!H220</f>
        <v>-0</v>
      </c>
      <c r="I62" s="52" t="n">
        <f aca="false">-'BS Projections'!I220</f>
        <v>-0</v>
      </c>
      <c r="J62" s="52" t="n">
        <f aca="false">-'BS Projections'!J220</f>
        <v>-0</v>
      </c>
      <c r="K62" s="52" t="n">
        <f aca="false">-'BS Projections'!K220</f>
        <v>-0</v>
      </c>
      <c r="L62" s="52" t="n">
        <f aca="false">-'BS Projections'!L220</f>
        <v>-0</v>
      </c>
      <c r="M62" s="52" t="n">
        <f aca="false">-'BS Projections'!M220</f>
        <v>-0</v>
      </c>
      <c r="N62" s="52" t="n">
        <f aca="false">-'BS Projections'!N220</f>
        <v>-0</v>
      </c>
      <c r="O62" s="52" t="n">
        <f aca="false">-'BS Projections'!O220</f>
        <v>-0</v>
      </c>
      <c r="P62" s="52" t="n">
        <f aca="false">-'BS Projections'!P220</f>
        <v>-0</v>
      </c>
      <c r="Q62" s="52" t="n">
        <f aca="false">-'BS Projections'!Q220</f>
        <v>-0</v>
      </c>
      <c r="R62" s="52" t="n">
        <f aca="false">-'BS Projections'!R220</f>
        <v>-0</v>
      </c>
      <c r="S62" s="52" t="n">
        <f aca="false">-'BS Projections'!S220</f>
        <v>-0</v>
      </c>
      <c r="T62" s="52" t="n">
        <f aca="false">-'BS Projections'!T220</f>
        <v>-0</v>
      </c>
      <c r="U62" s="52" t="n">
        <f aca="false">-'BS Projections'!U220</f>
        <v>-0</v>
      </c>
      <c r="V62" s="52" t="n">
        <f aca="false">-'BS Projections'!V220</f>
        <v>-0</v>
      </c>
      <c r="W62" s="52" t="n">
        <f aca="false">-'BS Projections'!W220</f>
        <v>-0</v>
      </c>
      <c r="X62" s="55"/>
      <c r="Y62" s="55"/>
      <c r="Z62" s="55"/>
      <c r="AA62" s="55"/>
      <c r="AB62" s="55"/>
    </row>
    <row r="63" s="15" customFormat="true" ht="3.95" hidden="false" customHeight="true" outlineLevel="0" collapsed="false">
      <c r="A63" s="11"/>
      <c r="B63" s="13"/>
      <c r="C63" s="55" t="s">
        <v>19</v>
      </c>
      <c r="D63" s="55" t="s">
        <v>19</v>
      </c>
      <c r="E63" s="55" t="s">
        <v>19</v>
      </c>
      <c r="F63" s="55" t="s">
        <v>19</v>
      </c>
      <c r="G63" s="55" t="s">
        <v>19</v>
      </c>
      <c r="H63" s="55" t="s">
        <v>19</v>
      </c>
      <c r="I63" s="55" t="s">
        <v>19</v>
      </c>
      <c r="J63" s="55" t="s">
        <v>19</v>
      </c>
      <c r="K63" s="55" t="s">
        <v>19</v>
      </c>
      <c r="L63" s="55" t="s">
        <v>19</v>
      </c>
      <c r="M63" s="55" t="s">
        <v>19</v>
      </c>
      <c r="N63" s="55" t="s">
        <v>19</v>
      </c>
      <c r="O63" s="55" t="s">
        <v>19</v>
      </c>
      <c r="P63" s="55" t="s">
        <v>19</v>
      </c>
      <c r="Q63" s="55" t="s">
        <v>19</v>
      </c>
      <c r="R63" s="55" t="s">
        <v>19</v>
      </c>
      <c r="S63" s="55" t="s">
        <v>19</v>
      </c>
      <c r="T63" s="55" t="s">
        <v>19</v>
      </c>
      <c r="U63" s="55" t="s">
        <v>19</v>
      </c>
      <c r="V63" s="55" t="s">
        <v>19</v>
      </c>
      <c r="W63" s="55" t="s">
        <v>19</v>
      </c>
      <c r="X63" s="55"/>
      <c r="Y63" s="55"/>
      <c r="Z63" s="55"/>
      <c r="AA63" s="55"/>
      <c r="AB63" s="55"/>
    </row>
    <row r="64" s="53" customFormat="true" ht="12.75" hidden="false" customHeight="false" outlineLevel="0" collapsed="false">
      <c r="A64" s="1"/>
      <c r="B64" s="17" t="s">
        <v>44</v>
      </c>
      <c r="C64" s="54" t="n">
        <f aca="false">SUM(D64:W64)</f>
        <v>-20</v>
      </c>
      <c r="D64" s="54" t="n">
        <f aca="false">SUM(D57:D62)</f>
        <v>-20</v>
      </c>
      <c r="E64" s="54" t="n">
        <f aca="false">SUM(E57:E62)</f>
        <v>0</v>
      </c>
      <c r="F64" s="54" t="n">
        <f aca="false">SUM(F57:F62)</f>
        <v>0</v>
      </c>
      <c r="G64" s="54" t="n">
        <f aca="false">SUM(G57:G62)</f>
        <v>0</v>
      </c>
      <c r="H64" s="54" t="n">
        <f aca="false">SUM(H57:H62)</f>
        <v>0</v>
      </c>
      <c r="I64" s="54" t="n">
        <f aca="false">SUM(I57:I62)</f>
        <v>0</v>
      </c>
      <c r="J64" s="54" t="n">
        <f aca="false">SUM(J57:J62)</f>
        <v>0</v>
      </c>
      <c r="K64" s="54" t="n">
        <f aca="false">SUM(K57:K62)</f>
        <v>0</v>
      </c>
      <c r="L64" s="54" t="n">
        <f aca="false">SUM(L57:L62)</f>
        <v>0</v>
      </c>
      <c r="M64" s="54" t="n">
        <f aca="false">SUM(M57:M62)</f>
        <v>0</v>
      </c>
      <c r="N64" s="54" t="n">
        <f aca="false">SUM(N57:N62)</f>
        <v>0</v>
      </c>
      <c r="O64" s="54" t="n">
        <f aca="false">SUM(O57:O62)</f>
        <v>0</v>
      </c>
      <c r="P64" s="56" t="n">
        <f aca="false">SUM(P57:P62)</f>
        <v>0</v>
      </c>
      <c r="Q64" s="56" t="n">
        <f aca="false">SUM(Q57:Q62)</f>
        <v>0</v>
      </c>
      <c r="R64" s="56" t="n">
        <f aca="false">SUM(R57:R62)</f>
        <v>0</v>
      </c>
      <c r="S64" s="56" t="n">
        <f aca="false">SUM(S57:S62)</f>
        <v>0</v>
      </c>
      <c r="T64" s="56" t="n">
        <f aca="false">SUM(T57:T62)</f>
        <v>0</v>
      </c>
      <c r="U64" s="56" t="n">
        <f aca="false">SUM(U57:U62)</f>
        <v>0</v>
      </c>
      <c r="V64" s="56" t="n">
        <f aca="false">SUM(V57:V62)</f>
        <v>0</v>
      </c>
      <c r="W64" s="56" t="n">
        <f aca="false">SUM(W57:W62)</f>
        <v>0</v>
      </c>
      <c r="X64" s="56"/>
      <c r="Y64" s="56"/>
      <c r="Z64" s="56"/>
      <c r="AA64" s="56"/>
      <c r="AB64" s="56"/>
    </row>
    <row r="65" s="15" customFormat="true" ht="3.95" hidden="false" customHeight="true" outlineLevel="0" collapsed="false">
      <c r="A65" s="11"/>
      <c r="B65" s="13"/>
      <c r="C65" s="55" t="s">
        <v>19</v>
      </c>
      <c r="D65" s="55" t="s">
        <v>19</v>
      </c>
      <c r="E65" s="55" t="s">
        <v>19</v>
      </c>
      <c r="F65" s="55" t="s">
        <v>19</v>
      </c>
      <c r="G65" s="55" t="s">
        <v>19</v>
      </c>
      <c r="H65" s="55" t="s">
        <v>19</v>
      </c>
      <c r="I65" s="55" t="s">
        <v>19</v>
      </c>
      <c r="J65" s="55" t="s">
        <v>19</v>
      </c>
      <c r="K65" s="55" t="s">
        <v>19</v>
      </c>
      <c r="L65" s="55" t="s">
        <v>19</v>
      </c>
      <c r="M65" s="55" t="s">
        <v>19</v>
      </c>
      <c r="N65" s="55" t="s">
        <v>19</v>
      </c>
      <c r="O65" s="55" t="s">
        <v>19</v>
      </c>
      <c r="P65" s="55" t="s">
        <v>19</v>
      </c>
      <c r="Q65" s="55" t="s">
        <v>19</v>
      </c>
      <c r="R65" s="55" t="s">
        <v>19</v>
      </c>
      <c r="S65" s="55" t="s">
        <v>19</v>
      </c>
      <c r="T65" s="55" t="s">
        <v>19</v>
      </c>
      <c r="U65" s="55" t="s">
        <v>19</v>
      </c>
      <c r="V65" s="55" t="s">
        <v>19</v>
      </c>
      <c r="W65" s="55" t="s">
        <v>19</v>
      </c>
      <c r="X65" s="55"/>
      <c r="Y65" s="55"/>
      <c r="Z65" s="55"/>
      <c r="AA65" s="55"/>
      <c r="AB65" s="55"/>
    </row>
    <row r="66" s="1" customFormat="true" ht="12.75" hidden="false" customHeight="false" outlineLevel="0" collapsed="false">
      <c r="B66" s="13"/>
      <c r="C66" s="20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</row>
    <row r="67" s="1" customFormat="true" ht="12.75" hidden="false" customHeight="false" outlineLevel="0" collapsed="false">
      <c r="B67" s="22" t="s">
        <v>45</v>
      </c>
      <c r="C67" s="2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</row>
    <row r="68" s="53" customFormat="true" ht="12.75" hidden="false" customHeight="false" outlineLevel="0" collapsed="false">
      <c r="A68" s="1"/>
      <c r="B68" s="13" t="s">
        <v>46</v>
      </c>
      <c r="C68" s="54" t="n">
        <f aca="false">SUM(D68:W68)</f>
        <v>0</v>
      </c>
      <c r="D68" s="52" t="n">
        <v>0</v>
      </c>
      <c r="E68" s="52" t="n"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0</v>
      </c>
      <c r="T68" s="52" t="n">
        <v>0</v>
      </c>
      <c r="U68" s="52" t="n">
        <v>0</v>
      </c>
      <c r="V68" s="52" t="n">
        <v>0</v>
      </c>
      <c r="W68" s="52" t="n">
        <v>0</v>
      </c>
      <c r="X68" s="55"/>
      <c r="Y68" s="55"/>
      <c r="Z68" s="55"/>
      <c r="AA68" s="55"/>
      <c r="AB68" s="55"/>
    </row>
    <row r="69" s="53" customFormat="true" ht="12.75" hidden="false" customHeight="false" outlineLevel="0" collapsed="false">
      <c r="A69" s="1"/>
      <c r="B69" s="13" t="s">
        <v>47</v>
      </c>
      <c r="C69" s="54" t="n">
        <f aca="false">SUM(D69:W69)</f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5"/>
      <c r="Y69" s="55"/>
      <c r="Z69" s="55"/>
      <c r="AA69" s="55"/>
      <c r="AB69" s="55"/>
    </row>
    <row r="70" s="53" customFormat="true" ht="12.75" hidden="false" customHeight="false" outlineLevel="0" collapsed="false">
      <c r="A70" s="1"/>
      <c r="B70" s="13" t="s">
        <v>48</v>
      </c>
      <c r="C70" s="54" t="n">
        <f aca="false">SUM(D70:W70)</f>
        <v>0</v>
      </c>
      <c r="D70" s="52" t="n">
        <v>0</v>
      </c>
      <c r="E70" s="52" t="n"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52" t="n">
        <v>0</v>
      </c>
      <c r="U70" s="52" t="n">
        <v>0</v>
      </c>
      <c r="V70" s="52" t="n">
        <v>0</v>
      </c>
      <c r="W70" s="52" t="n">
        <v>0</v>
      </c>
      <c r="X70" s="55"/>
      <c r="Y70" s="55"/>
      <c r="Z70" s="55"/>
      <c r="AA70" s="55"/>
      <c r="AB70" s="55"/>
    </row>
    <row r="71" s="15" customFormat="true" ht="3.95" hidden="false" customHeight="true" outlineLevel="0" collapsed="false">
      <c r="A71" s="11"/>
      <c r="B71" s="13"/>
      <c r="C71" s="55" t="s">
        <v>19</v>
      </c>
      <c r="D71" s="55" t="s">
        <v>19</v>
      </c>
      <c r="E71" s="55" t="s">
        <v>19</v>
      </c>
      <c r="F71" s="55" t="s">
        <v>19</v>
      </c>
      <c r="G71" s="55" t="s">
        <v>19</v>
      </c>
      <c r="H71" s="55" t="s">
        <v>19</v>
      </c>
      <c r="I71" s="55" t="s">
        <v>19</v>
      </c>
      <c r="J71" s="55" t="s">
        <v>19</v>
      </c>
      <c r="K71" s="55" t="s">
        <v>19</v>
      </c>
      <c r="L71" s="55" t="s">
        <v>19</v>
      </c>
      <c r="M71" s="55" t="s">
        <v>19</v>
      </c>
      <c r="N71" s="55" t="s">
        <v>19</v>
      </c>
      <c r="O71" s="55" t="s">
        <v>19</v>
      </c>
      <c r="P71" s="55" t="s">
        <v>19</v>
      </c>
      <c r="Q71" s="55" t="s">
        <v>19</v>
      </c>
      <c r="R71" s="55" t="s">
        <v>19</v>
      </c>
      <c r="S71" s="55" t="s">
        <v>19</v>
      </c>
      <c r="T71" s="55" t="s">
        <v>19</v>
      </c>
      <c r="U71" s="55" t="s">
        <v>19</v>
      </c>
      <c r="V71" s="55" t="s">
        <v>19</v>
      </c>
      <c r="W71" s="55" t="s">
        <v>19</v>
      </c>
      <c r="X71" s="55"/>
      <c r="Y71" s="55"/>
      <c r="Z71" s="55"/>
      <c r="AA71" s="55"/>
      <c r="AB71" s="55"/>
    </row>
    <row r="72" s="53" customFormat="true" ht="12.75" hidden="false" customHeight="false" outlineLevel="0" collapsed="false">
      <c r="A72" s="1"/>
      <c r="B72" s="17" t="s">
        <v>49</v>
      </c>
      <c r="C72" s="56" t="n">
        <f aca="false">SUM(D72:W72)</f>
        <v>0</v>
      </c>
      <c r="D72" s="56" t="n">
        <f aca="false">SUM(D68:D70)</f>
        <v>0</v>
      </c>
      <c r="E72" s="56" t="n">
        <f aca="false">SUM(E68:E70)</f>
        <v>0</v>
      </c>
      <c r="F72" s="56" t="n">
        <f aca="false">SUM(F68:F70)</f>
        <v>0</v>
      </c>
      <c r="G72" s="56" t="n">
        <f aca="false">SUM(G68:G70)</f>
        <v>0</v>
      </c>
      <c r="H72" s="56" t="n">
        <f aca="false">SUM(H68:H70)</f>
        <v>0</v>
      </c>
      <c r="I72" s="56" t="n">
        <f aca="false">SUM(I68:I70)</f>
        <v>0</v>
      </c>
      <c r="J72" s="56" t="n">
        <f aca="false">SUM(J68:J70)</f>
        <v>0</v>
      </c>
      <c r="K72" s="56" t="n">
        <f aca="false">SUM(K68:K70)</f>
        <v>0</v>
      </c>
      <c r="L72" s="56" t="n">
        <f aca="false">SUM(L68:L70)</f>
        <v>0</v>
      </c>
      <c r="M72" s="56" t="n">
        <f aca="false">SUM(M68:M70)</f>
        <v>0</v>
      </c>
      <c r="N72" s="56" t="n">
        <f aca="false">SUM(N68:N70)</f>
        <v>0</v>
      </c>
      <c r="O72" s="56" t="n">
        <f aca="false">SUM(O68:O70)</f>
        <v>0</v>
      </c>
      <c r="P72" s="56" t="n">
        <f aca="false">SUM(P68:P70)</f>
        <v>0</v>
      </c>
      <c r="Q72" s="56" t="n">
        <f aca="false">SUM(Q68:Q70)</f>
        <v>0</v>
      </c>
      <c r="R72" s="56" t="n">
        <f aca="false">SUM(R68:R70)</f>
        <v>0</v>
      </c>
      <c r="S72" s="56" t="n">
        <f aca="false">SUM(S68:S70)</f>
        <v>0</v>
      </c>
      <c r="T72" s="56" t="n">
        <f aca="false">SUM(T68:T70)</f>
        <v>0</v>
      </c>
      <c r="U72" s="56" t="n">
        <f aca="false">SUM(U68:U70)</f>
        <v>0</v>
      </c>
      <c r="V72" s="56" t="n">
        <f aca="false">SUM(V68:V70)</f>
        <v>0</v>
      </c>
      <c r="W72" s="56" t="n">
        <f aca="false">SUM(W68:W70)</f>
        <v>0</v>
      </c>
      <c r="X72" s="56"/>
      <c r="Y72" s="56"/>
      <c r="Z72" s="56"/>
      <c r="AA72" s="56"/>
      <c r="AB72" s="56"/>
    </row>
    <row r="73" s="15" customFormat="true" ht="3.95" hidden="false" customHeight="true" outlineLevel="0" collapsed="false">
      <c r="A73" s="11"/>
      <c r="B73" s="13"/>
      <c r="C73" s="55" t="s">
        <v>19</v>
      </c>
      <c r="D73" s="55" t="s">
        <v>19</v>
      </c>
      <c r="E73" s="55" t="s">
        <v>19</v>
      </c>
      <c r="F73" s="55" t="s">
        <v>19</v>
      </c>
      <c r="G73" s="55" t="s">
        <v>19</v>
      </c>
      <c r="H73" s="55" t="s">
        <v>19</v>
      </c>
      <c r="I73" s="55" t="s">
        <v>19</v>
      </c>
      <c r="J73" s="55" t="s">
        <v>19</v>
      </c>
      <c r="K73" s="55" t="s">
        <v>19</v>
      </c>
      <c r="L73" s="55" t="s">
        <v>19</v>
      </c>
      <c r="M73" s="55" t="s">
        <v>19</v>
      </c>
      <c r="N73" s="55" t="s">
        <v>19</v>
      </c>
      <c r="O73" s="55" t="s">
        <v>19</v>
      </c>
      <c r="P73" s="55" t="s">
        <v>19</v>
      </c>
      <c r="Q73" s="55" t="s">
        <v>19</v>
      </c>
      <c r="R73" s="55" t="s">
        <v>19</v>
      </c>
      <c r="S73" s="55" t="s">
        <v>19</v>
      </c>
      <c r="T73" s="55" t="s">
        <v>19</v>
      </c>
      <c r="U73" s="55" t="s">
        <v>19</v>
      </c>
      <c r="V73" s="55" t="s">
        <v>19</v>
      </c>
      <c r="W73" s="55" t="s">
        <v>19</v>
      </c>
      <c r="X73" s="55"/>
      <c r="Y73" s="55"/>
      <c r="Z73" s="55"/>
      <c r="AA73" s="55"/>
      <c r="AB73" s="55"/>
    </row>
    <row r="74" s="15" customFormat="true" ht="3.95" hidden="false" customHeight="true" outlineLevel="0" collapsed="false">
      <c r="A74" s="11"/>
      <c r="B74" s="13"/>
      <c r="C74" s="55" t="s">
        <v>19</v>
      </c>
      <c r="D74" s="55" t="s">
        <v>19</v>
      </c>
      <c r="E74" s="55" t="s">
        <v>19</v>
      </c>
      <c r="F74" s="55" t="s">
        <v>19</v>
      </c>
      <c r="G74" s="55" t="s">
        <v>19</v>
      </c>
      <c r="H74" s="55" t="s">
        <v>19</v>
      </c>
      <c r="I74" s="55" t="s">
        <v>19</v>
      </c>
      <c r="J74" s="55" t="s">
        <v>19</v>
      </c>
      <c r="K74" s="55" t="s">
        <v>19</v>
      </c>
      <c r="L74" s="55" t="s">
        <v>19</v>
      </c>
      <c r="M74" s="55" t="s">
        <v>19</v>
      </c>
      <c r="N74" s="55" t="s">
        <v>19</v>
      </c>
      <c r="O74" s="55" t="s">
        <v>19</v>
      </c>
      <c r="P74" s="55" t="s">
        <v>19</v>
      </c>
      <c r="Q74" s="55" t="s">
        <v>19</v>
      </c>
      <c r="R74" s="55" t="s">
        <v>19</v>
      </c>
      <c r="S74" s="55" t="s">
        <v>19</v>
      </c>
      <c r="T74" s="55" t="s">
        <v>19</v>
      </c>
      <c r="U74" s="55" t="s">
        <v>19</v>
      </c>
      <c r="V74" s="55" t="s">
        <v>19</v>
      </c>
      <c r="W74" s="55" t="s">
        <v>19</v>
      </c>
      <c r="X74" s="55"/>
      <c r="Y74" s="55"/>
      <c r="Z74" s="55"/>
      <c r="AA74" s="55"/>
      <c r="AB74" s="55"/>
    </row>
    <row r="75" s="1" customFormat="true" ht="12.75" hidden="false" customHeight="false" outlineLevel="0" collapsed="false"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s="53" customFormat="true" ht="12.75" hidden="false" customHeight="false" outlineLevel="0" collapsed="false">
      <c r="A76" s="1"/>
      <c r="B76" s="22" t="s">
        <v>50</v>
      </c>
      <c r="C76" s="54" t="n">
        <f aca="false">SUM(D76:W76)</f>
        <v>0</v>
      </c>
      <c r="D76" s="52" t="n">
        <v>0</v>
      </c>
      <c r="E76" s="52" t="n"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0</v>
      </c>
      <c r="O76" s="52" t="n">
        <v>0</v>
      </c>
      <c r="P76" s="55" t="n">
        <v>0</v>
      </c>
      <c r="Q76" s="55" t="n">
        <v>0</v>
      </c>
      <c r="R76" s="55" t="n">
        <v>0</v>
      </c>
      <c r="S76" s="55" t="n">
        <v>0</v>
      </c>
      <c r="T76" s="55" t="n">
        <v>0</v>
      </c>
      <c r="U76" s="55" t="n">
        <v>0</v>
      </c>
      <c r="V76" s="55" t="n">
        <v>0</v>
      </c>
      <c r="W76" s="55" t="n">
        <v>0</v>
      </c>
      <c r="X76" s="55"/>
      <c r="Y76" s="55"/>
      <c r="Z76" s="55"/>
      <c r="AA76" s="55"/>
      <c r="AB76" s="55"/>
    </row>
    <row r="77" s="1" customFormat="true" ht="12.75" hidden="false" customHeight="false" outlineLevel="0" collapsed="false"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</row>
    <row r="78" s="15" customFormat="true" ht="3.95" hidden="false" customHeight="true" outlineLevel="0" collapsed="false">
      <c r="A78" s="11"/>
      <c r="B78" s="13"/>
      <c r="C78" s="38"/>
      <c r="D78" s="55" t="s">
        <v>19</v>
      </c>
      <c r="E78" s="55" t="s">
        <v>19</v>
      </c>
      <c r="F78" s="55" t="s">
        <v>19</v>
      </c>
      <c r="G78" s="55" t="s">
        <v>19</v>
      </c>
      <c r="H78" s="55" t="s">
        <v>19</v>
      </c>
      <c r="I78" s="55" t="s">
        <v>19</v>
      </c>
      <c r="J78" s="55" t="s">
        <v>19</v>
      </c>
      <c r="K78" s="55" t="s">
        <v>19</v>
      </c>
      <c r="L78" s="55" t="s">
        <v>19</v>
      </c>
      <c r="M78" s="55" t="s">
        <v>19</v>
      </c>
      <c r="N78" s="55" t="s">
        <v>19</v>
      </c>
      <c r="O78" s="55" t="s">
        <v>19</v>
      </c>
      <c r="P78" s="55" t="s">
        <v>19</v>
      </c>
      <c r="Q78" s="55" t="s">
        <v>19</v>
      </c>
      <c r="R78" s="55" t="s">
        <v>19</v>
      </c>
      <c r="S78" s="55" t="s">
        <v>19</v>
      </c>
      <c r="T78" s="55" t="s">
        <v>19</v>
      </c>
      <c r="U78" s="55" t="s">
        <v>19</v>
      </c>
      <c r="V78" s="55" t="s">
        <v>19</v>
      </c>
      <c r="W78" s="55" t="s">
        <v>19</v>
      </c>
      <c r="X78" s="55"/>
      <c r="Y78" s="55"/>
      <c r="Z78" s="55"/>
      <c r="AA78" s="55"/>
      <c r="AB78" s="55"/>
    </row>
    <row r="79" s="53" customFormat="true" ht="12.75" hidden="false" customHeight="false" outlineLevel="0" collapsed="false">
      <c r="A79" s="1"/>
      <c r="B79" s="45" t="s">
        <v>55</v>
      </c>
      <c r="C79" s="38"/>
      <c r="D79" s="61" t="n">
        <v>0</v>
      </c>
      <c r="E79" s="61" t="n">
        <f aca="false">D81</f>
        <v>-82.6</v>
      </c>
      <c r="F79" s="61" t="n">
        <f aca="false">E81</f>
        <v>14.9</v>
      </c>
      <c r="G79" s="61" t="n">
        <f aca="false">F81</f>
        <v>40.9</v>
      </c>
      <c r="H79" s="61" t="n">
        <f aca="false">G81</f>
        <v>45.9</v>
      </c>
      <c r="I79" s="61" t="n">
        <f aca="false">H81</f>
        <v>50.9</v>
      </c>
      <c r="J79" s="61" t="n">
        <f aca="false">I81</f>
        <v>85.9</v>
      </c>
      <c r="K79" s="61" t="n">
        <f aca="false">J81</f>
        <v>120.9</v>
      </c>
      <c r="L79" s="61" t="n">
        <f aca="false">K81</f>
        <v>155.9</v>
      </c>
      <c r="M79" s="61" t="n">
        <f aca="false">L81</f>
        <v>190.9</v>
      </c>
      <c r="N79" s="61" t="n">
        <f aca="false">M81</f>
        <v>225.9</v>
      </c>
      <c r="O79" s="61" t="n">
        <f aca="false">N81</f>
        <v>260.9</v>
      </c>
      <c r="P79" s="61" t="n">
        <f aca="false">O81</f>
        <v>295.9</v>
      </c>
      <c r="Q79" s="61" t="n">
        <f aca="false">P81</f>
        <v>330.9</v>
      </c>
      <c r="R79" s="61" t="n">
        <f aca="false">Q81</f>
        <v>365.9</v>
      </c>
      <c r="S79" s="61" t="n">
        <f aca="false">R81</f>
        <v>400.9</v>
      </c>
      <c r="T79" s="61" t="n">
        <f aca="false">S81</f>
        <v>435.9</v>
      </c>
      <c r="U79" s="61" t="n">
        <f aca="false">T81</f>
        <v>470.9</v>
      </c>
      <c r="V79" s="61" t="n">
        <f aca="false">U81</f>
        <v>505.9</v>
      </c>
      <c r="W79" s="61" t="n">
        <f aca="false">V81</f>
        <v>540.9</v>
      </c>
      <c r="X79" s="61"/>
      <c r="Y79" s="61"/>
      <c r="Z79" s="61"/>
      <c r="AA79" s="61"/>
      <c r="AB79" s="61"/>
    </row>
    <row r="80" s="15" customFormat="true" ht="3.95" hidden="false" customHeight="true" outlineLevel="0" collapsed="false">
      <c r="A80" s="11"/>
      <c r="B80" s="13"/>
      <c r="C80" s="38"/>
      <c r="D80" s="55" t="s">
        <v>19</v>
      </c>
      <c r="E80" s="55" t="s">
        <v>19</v>
      </c>
      <c r="F80" s="55" t="s">
        <v>19</v>
      </c>
      <c r="G80" s="55" t="s">
        <v>19</v>
      </c>
      <c r="H80" s="55" t="s">
        <v>19</v>
      </c>
      <c r="I80" s="55" t="s">
        <v>19</v>
      </c>
      <c r="J80" s="55" t="s">
        <v>19</v>
      </c>
      <c r="K80" s="55" t="s">
        <v>19</v>
      </c>
      <c r="L80" s="55" t="s">
        <v>19</v>
      </c>
      <c r="M80" s="55" t="s">
        <v>19</v>
      </c>
      <c r="N80" s="55" t="s">
        <v>19</v>
      </c>
      <c r="O80" s="55" t="s">
        <v>19</v>
      </c>
      <c r="P80" s="55" t="s">
        <v>19</v>
      </c>
      <c r="Q80" s="55" t="s">
        <v>19</v>
      </c>
      <c r="R80" s="55" t="s">
        <v>19</v>
      </c>
      <c r="S80" s="55" t="s">
        <v>19</v>
      </c>
      <c r="T80" s="55" t="s">
        <v>19</v>
      </c>
      <c r="U80" s="55" t="s">
        <v>19</v>
      </c>
      <c r="V80" s="55" t="s">
        <v>19</v>
      </c>
      <c r="W80" s="55" t="s">
        <v>19</v>
      </c>
      <c r="X80" s="55"/>
      <c r="Y80" s="55"/>
      <c r="Z80" s="55"/>
      <c r="AA80" s="55"/>
      <c r="AB80" s="55"/>
    </row>
    <row r="81" s="53" customFormat="true" ht="12.75" hidden="false" customHeight="false" outlineLevel="0" collapsed="false">
      <c r="A81" s="1"/>
      <c r="B81" s="45" t="s">
        <v>56</v>
      </c>
      <c r="C81" s="38"/>
      <c r="D81" s="61" t="n">
        <f aca="false">D79+SUM(D46,D51:D54,D64,D72,D76)</f>
        <v>-82.6</v>
      </c>
      <c r="E81" s="61" t="n">
        <f aca="false">E79+SUM(E46,E51:E54,E64,E72,E76)</f>
        <v>14.9</v>
      </c>
      <c r="F81" s="61" t="n">
        <f aca="false">F79+SUM(F46,F51:F54,F64,F72,F76)</f>
        <v>40.9</v>
      </c>
      <c r="G81" s="61" t="n">
        <f aca="false">G79+SUM(G46,G51:G54,G64,G72,G76)</f>
        <v>45.9</v>
      </c>
      <c r="H81" s="61" t="n">
        <f aca="false">H79+SUM(H46,H51:H54,H64,H72,H76)</f>
        <v>50.9</v>
      </c>
      <c r="I81" s="61" t="n">
        <f aca="false">I79+SUM(I46,I51:I54,I64,I72,I76)</f>
        <v>85.9</v>
      </c>
      <c r="J81" s="61" t="n">
        <f aca="false">J79+SUM(J46,J51:J54,J64,J72,J76)</f>
        <v>120.9</v>
      </c>
      <c r="K81" s="61" t="n">
        <f aca="false">K79+SUM(K46,K51:K54,K64,K72,K76)</f>
        <v>155.9</v>
      </c>
      <c r="L81" s="61" t="n">
        <f aca="false">L79+SUM(L46,L51:L54,L64,L72,L76)</f>
        <v>190.9</v>
      </c>
      <c r="M81" s="61" t="n">
        <f aca="false">M79+SUM(M46,M51:M54,M64,M72,M76)</f>
        <v>225.9</v>
      </c>
      <c r="N81" s="61" t="n">
        <f aca="false">N79+SUM(N46,N51:N54,N64,N72,N76)</f>
        <v>260.9</v>
      </c>
      <c r="O81" s="61" t="n">
        <f aca="false">O79+SUM(O46,O51:O54,O64,O72,O76)</f>
        <v>295.9</v>
      </c>
      <c r="P81" s="61" t="n">
        <f aca="false">P79+SUM(P46,P51:P54,P64,P72,P76)</f>
        <v>330.9</v>
      </c>
      <c r="Q81" s="61" t="n">
        <f aca="false">Q79+SUM(Q46,Q51:Q54,Q64,Q72,Q76)</f>
        <v>365.9</v>
      </c>
      <c r="R81" s="61" t="n">
        <f aca="false">R79+SUM(R46,R51:R54,R64,R72,R76)</f>
        <v>400.9</v>
      </c>
      <c r="S81" s="61" t="n">
        <f aca="false">S79+SUM(S46,S51:S54,S64,S72,S76)</f>
        <v>435.9</v>
      </c>
      <c r="T81" s="61" t="n">
        <f aca="false">T79+SUM(T46,T51:T54,T64,T72,T76)</f>
        <v>470.9</v>
      </c>
      <c r="U81" s="61" t="n">
        <f aca="false">U79+SUM(U46,U51:U54,U64,U72,U76)</f>
        <v>505.9</v>
      </c>
      <c r="V81" s="61" t="n">
        <f aca="false">V79+SUM(V46,V51:V54,V64,V72,V76)</f>
        <v>540.9</v>
      </c>
      <c r="W81" s="61" t="n">
        <f aca="false">W79+SUM(W46,W51:W54,W64,W72,W76)</f>
        <v>575.9</v>
      </c>
      <c r="X81" s="61"/>
      <c r="Y81" s="61"/>
      <c r="Z81" s="61"/>
      <c r="AA81" s="61"/>
      <c r="AB81" s="61"/>
    </row>
    <row r="82" s="15" customFormat="true" ht="3.95" hidden="false" customHeight="true" outlineLevel="0" collapsed="false">
      <c r="A82" s="11"/>
      <c r="B82" s="13"/>
      <c r="C82" s="38"/>
      <c r="D82" s="60" t="s">
        <v>19</v>
      </c>
      <c r="E82" s="60" t="s">
        <v>19</v>
      </c>
      <c r="F82" s="60" t="s">
        <v>19</v>
      </c>
      <c r="G82" s="60" t="s">
        <v>19</v>
      </c>
      <c r="H82" s="60" t="s">
        <v>19</v>
      </c>
      <c r="I82" s="60" t="s">
        <v>19</v>
      </c>
      <c r="J82" s="60" t="s">
        <v>19</v>
      </c>
      <c r="K82" s="60" t="s">
        <v>19</v>
      </c>
      <c r="L82" s="60" t="s">
        <v>19</v>
      </c>
      <c r="M82" s="60" t="s">
        <v>19</v>
      </c>
      <c r="N82" s="60" t="s">
        <v>19</v>
      </c>
      <c r="O82" s="60" t="s">
        <v>19</v>
      </c>
      <c r="P82" s="60" t="s">
        <v>19</v>
      </c>
      <c r="Q82" s="60" t="s">
        <v>19</v>
      </c>
      <c r="R82" s="60" t="s">
        <v>19</v>
      </c>
      <c r="S82" s="60" t="s">
        <v>19</v>
      </c>
      <c r="T82" s="60" t="s">
        <v>19</v>
      </c>
      <c r="U82" s="60" t="s">
        <v>19</v>
      </c>
      <c r="V82" s="60" t="s">
        <v>19</v>
      </c>
      <c r="W82" s="60" t="s">
        <v>19</v>
      </c>
      <c r="X82" s="60"/>
      <c r="Y82" s="60"/>
      <c r="Z82" s="60"/>
      <c r="AA82" s="60"/>
      <c r="AB82" s="60"/>
    </row>
    <row r="83" s="15" customFormat="true" ht="3.95" hidden="false" customHeight="true" outlineLevel="0" collapsed="false">
      <c r="A83" s="11"/>
      <c r="B83" s="13"/>
      <c r="C83" s="38"/>
      <c r="D83" s="60" t="s">
        <v>19</v>
      </c>
      <c r="E83" s="60" t="s">
        <v>19</v>
      </c>
      <c r="F83" s="60" t="s">
        <v>19</v>
      </c>
      <c r="G83" s="60" t="s">
        <v>19</v>
      </c>
      <c r="H83" s="60" t="s">
        <v>19</v>
      </c>
      <c r="I83" s="60" t="s">
        <v>19</v>
      </c>
      <c r="J83" s="60" t="s">
        <v>19</v>
      </c>
      <c r="K83" s="60" t="s">
        <v>19</v>
      </c>
      <c r="L83" s="60" t="s">
        <v>19</v>
      </c>
      <c r="M83" s="60" t="s">
        <v>19</v>
      </c>
      <c r="N83" s="60" t="s">
        <v>19</v>
      </c>
      <c r="O83" s="60" t="s">
        <v>19</v>
      </c>
      <c r="P83" s="60" t="s">
        <v>19</v>
      </c>
      <c r="Q83" s="60" t="s">
        <v>19</v>
      </c>
      <c r="R83" s="60" t="s">
        <v>19</v>
      </c>
      <c r="S83" s="60" t="s">
        <v>19</v>
      </c>
      <c r="T83" s="60" t="s">
        <v>19</v>
      </c>
      <c r="U83" s="60" t="s">
        <v>19</v>
      </c>
      <c r="V83" s="60" t="s">
        <v>19</v>
      </c>
      <c r="W83" s="60" t="s">
        <v>19</v>
      </c>
      <c r="X83" s="60"/>
      <c r="Y83" s="60"/>
      <c r="Z83" s="60"/>
      <c r="AA83" s="60"/>
      <c r="AB83" s="60"/>
    </row>
    <row r="84" s="1" customFormat="true" ht="12.75" hidden="false" customHeight="false" outlineLevel="0" collapsed="false">
      <c r="C84" s="38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</row>
    <row r="87" s="1" customFormat="true" ht="12.75" hidden="true" customHeight="false" outlineLevel="0" collapsed="false">
      <c r="C87" s="4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</row>
    <row r="88" s="53" customFormat="true" ht="12.75" hidden="true" customHeight="false" outlineLevel="0" collapsed="false"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</row>
    <row r="89" s="53" customFormat="true" ht="12.75" hidden="true" customHeight="false" outlineLevel="0" collapsed="false"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</row>
    <row r="90" s="53" customFormat="true" ht="12.75" hidden="true" customHeight="false" outlineLevel="0" collapsed="false"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</row>
    <row r="91" s="53" customFormat="true" ht="12.75" hidden="true" customHeight="false" outlineLevel="0" collapsed="false"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</row>
    <row r="92" s="53" customFormat="true" ht="12.75" hidden="true" customHeight="false" outlineLevel="0" collapsed="false"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</row>
    <row r="93" s="53" customFormat="true" ht="12.75" hidden="true" customHeight="false" outlineLevel="0" collapsed="false"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</row>
    <row r="94" s="53" customFormat="true" ht="12.75" hidden="true" customHeight="false" outlineLevel="0" collapsed="false"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</row>
    <row r="95" s="53" customFormat="true" ht="12.75" hidden="true" customHeight="false" outlineLevel="0" collapsed="false"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</row>
    <row r="96" s="53" customFormat="true" ht="12.75" hidden="true" customHeight="false" outlineLevel="0" collapsed="false"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</row>
    <row r="97" s="53" customFormat="true" ht="12.75" hidden="true" customHeight="false" outlineLevel="0" collapsed="false"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</row>
    <row r="98" s="53" customFormat="true" ht="12.75" hidden="true" customHeight="false" outlineLevel="0" collapsed="false"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</row>
    <row r="99" s="53" customFormat="true" ht="12.75" hidden="true" customHeight="false" outlineLevel="0" collapsed="false"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</row>
    <row r="100" s="53" customFormat="true" ht="12.75" hidden="true" customHeight="false" outlineLevel="0" collapsed="false"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</row>
    <row r="101" s="53" customFormat="true" ht="12.75" hidden="true" customHeight="false" outlineLevel="0" collapsed="false"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</row>
    <row r="102" s="53" customFormat="true" ht="12.75" hidden="true" customHeight="false" outlineLevel="0" collapsed="false"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</row>
    <row r="103" s="53" customFormat="true" ht="12.75" hidden="true" customHeight="false" outlineLevel="0" collapsed="false"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</row>
    <row r="104" s="53" customFormat="true" ht="12.75" hidden="true" customHeight="false" outlineLevel="0" collapsed="false"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</row>
    <row r="105" s="53" customFormat="true" ht="12.75" hidden="true" customHeight="false" outlineLevel="0" collapsed="false"/>
    <row r="106" s="53" customFormat="true" ht="12.75" hidden="true" customHeight="false" outlineLevel="0" collapsed="false"/>
    <row r="107" s="53" customFormat="true" ht="12.75" hidden="true" customHeight="false" outlineLevel="0" collapsed="false"/>
    <row r="108" s="53" customFormat="true" ht="12.75" hidden="true" customHeight="false" outlineLevel="0" collapsed="false"/>
    <row r="109" s="53" customFormat="true" ht="12.75" hidden="true" customHeight="false" outlineLevel="0" collapsed="false"/>
    <row r="110" s="53" customFormat="true" ht="12.75" hidden="true" customHeight="false" outlineLevel="0" collapsed="false"/>
    <row r="111" s="53" customFormat="true" ht="12.75" hidden="true" customHeight="false" outlineLevel="0" collapsed="false"/>
    <row r="112" s="53" customFormat="true" ht="12.75" hidden="true" customHeight="false" outlineLevel="0" collapsed="false"/>
    <row r="113" s="53" customFormat="true" ht="12.75" hidden="true" customHeight="false" outlineLevel="0" collapsed="false"/>
    <row r="114" s="53" customFormat="true" ht="12.75" hidden="true" customHeight="false" outlineLevel="0" collapsed="false"/>
    <row r="115" s="53" customFormat="true" ht="12.75" hidden="true" customHeight="false" outlineLevel="0" collapsed="false"/>
    <row r="116" s="53" customFormat="true" ht="12.75" hidden="true" customHeight="false" outlineLevel="0" collapsed="false"/>
    <row r="117" s="53" customFormat="true" ht="12.75" hidden="true" customHeight="false" outlineLevel="0" collapsed="false"/>
    <row r="118" s="53" customFormat="true" ht="12.75" hidden="true" customHeight="false" outlineLevel="0" collapsed="false"/>
    <row r="119" s="53" customFormat="true" ht="12.75" hidden="true" customHeight="false" outlineLevel="0" collapsed="false"/>
    <row r="120" s="53" customFormat="true" ht="12.75" hidden="true" customHeight="false" outlineLevel="0" collapsed="false"/>
    <row r="121" s="53" customFormat="true" ht="12.75" hidden="true" customHeight="false" outlineLevel="0" collapsed="false"/>
    <row r="122" s="53" customFormat="true" ht="12.75" hidden="true" customHeight="false" outlineLevel="0" collapsed="false"/>
    <row r="123" s="53" customFormat="true" ht="12.75" hidden="true" customHeight="false" outlineLevel="0" collapsed="false"/>
    <row r="124" s="53" customFormat="true" ht="12.75" hidden="true" customHeight="false" outlineLevel="0" collapsed="false"/>
    <row r="125" s="53" customFormat="true" ht="12.75" hidden="true" customHeight="false" outlineLevel="0" collapsed="false"/>
    <row r="126" s="53" customFormat="true" ht="12.75" hidden="true" customHeight="false" outlineLevel="0" collapsed="false"/>
    <row r="127" s="53" customFormat="true" ht="12.75" hidden="true" customHeight="false" outlineLevel="0" collapsed="false"/>
    <row r="128" s="53" customFormat="true" ht="12.75" hidden="true" customHeight="false" outlineLevel="0" collapsed="false"/>
    <row r="129" s="53" customFormat="true" ht="12.75" hidden="true" customHeight="false" outlineLevel="0" collapsed="false"/>
    <row r="130" s="53" customFormat="true" ht="12.75" hidden="true" customHeight="false" outlineLevel="0" collapsed="false"/>
    <row r="131" s="53" customFormat="true" ht="12.75" hidden="true" customHeight="false" outlineLevel="0" collapsed="false"/>
    <row r="132" s="53" customFormat="true" ht="12.75" hidden="true" customHeight="false" outlineLevel="0" collapsed="false"/>
    <row r="133" s="53" customFormat="true" ht="12.75" hidden="true" customHeight="false" outlineLevel="0" collapsed="false"/>
    <row r="134" s="53" customFormat="true" ht="12.75" hidden="true" customHeight="false" outlineLevel="0" collapsed="false"/>
    <row r="135" s="53" customFormat="true" ht="12.75" hidden="true" customHeight="false" outlineLevel="0" collapsed="false"/>
    <row r="136" s="53" customFormat="true" ht="12.75" hidden="true" customHeight="false" outlineLevel="0" collapsed="false"/>
    <row r="137" s="53" customFormat="true" ht="12.75" hidden="true" customHeight="false" outlineLevel="0" collapsed="false"/>
    <row r="138" s="53" customFormat="true" ht="12.75" hidden="true" customHeight="false" outlineLevel="0" collapsed="false"/>
    <row r="139" s="53" customFormat="true" ht="12.75" hidden="true" customHeight="false" outlineLevel="0" collapsed="false"/>
    <row r="140" s="53" customFormat="true" ht="12.75" hidden="true" customHeight="false" outlineLevel="0" collapsed="false"/>
    <row r="141" s="53" customFormat="true" ht="12.75" hidden="true" customHeight="false" outlineLevel="0" collapsed="false"/>
    <row r="142" s="53" customFormat="true" ht="12.75" hidden="true" customHeight="false" outlineLevel="0" collapsed="false"/>
    <row r="143" s="53" customFormat="true" ht="12.75" hidden="true" customHeight="false" outlineLevel="0" collapsed="false"/>
    <row r="144" s="53" customFormat="true" ht="12.75" hidden="true" customHeight="false" outlineLevel="0" collapsed="false"/>
    <row r="145" s="53" customFormat="true" ht="12.75" hidden="true" customHeight="false" outlineLevel="0" collapsed="false"/>
    <row r="146" s="53" customFormat="true" ht="12.75" hidden="true" customHeight="false" outlineLevel="0" collapsed="false"/>
    <row r="147" s="53" customFormat="true" ht="12.75" hidden="true" customHeight="false" outlineLevel="0" collapsed="false"/>
    <row r="148" s="53" customFormat="true" ht="12.75" hidden="true" customHeight="false" outlineLevel="0" collapsed="false"/>
    <row r="149" s="53" customFormat="true" ht="12.75" hidden="true" customHeight="false" outlineLevel="0" collapsed="false"/>
    <row r="150" s="53" customFormat="true" ht="12.75" hidden="true" customHeight="false" outlineLevel="0" collapsed="false"/>
    <row r="151" s="53" customFormat="true" ht="12.75" hidden="true" customHeight="false" outlineLevel="0" collapsed="false"/>
    <row r="152" s="53" customFormat="true" ht="12.75" hidden="true" customHeight="false" outlineLevel="0" collapsed="false"/>
    <row r="153" s="53" customFormat="true" ht="12.75" hidden="true" customHeight="false" outlineLevel="0" collapsed="false"/>
    <row r="154" s="53" customFormat="true" ht="12.75" hidden="true" customHeight="false" outlineLevel="0" collapsed="false"/>
    <row r="155" s="53" customFormat="true" ht="12.75" hidden="true" customHeight="false" outlineLevel="0" collapsed="false"/>
    <row r="156" s="53" customFormat="true" ht="12.75" hidden="true" customHeight="false" outlineLevel="0" collapsed="false"/>
    <row r="157" s="53" customFormat="true" ht="12.75" hidden="true" customHeight="false" outlineLevel="0" collapsed="false"/>
    <row r="158" s="53" customFormat="true" ht="12.75" hidden="true" customHeight="false" outlineLevel="0" collapsed="false"/>
    <row r="159" s="53" customFormat="true" ht="12.75" hidden="true" customHeight="false" outlineLevel="0" collapsed="false"/>
    <row r="160" s="53" customFormat="true" ht="12.75" hidden="true" customHeight="false" outlineLevel="0" collapsed="false"/>
    <row r="161" s="53" customFormat="true" ht="12.75" hidden="true" customHeight="false" outlineLevel="0" collapsed="false"/>
    <row r="162" s="53" customFormat="true" ht="12.75" hidden="true" customHeight="false" outlineLevel="0" collapsed="false"/>
    <row r="163" s="53" customFormat="true" ht="12.75" hidden="true" customHeight="false" outlineLevel="0" collapsed="false"/>
    <row r="164" s="53" customFormat="true" ht="12.75" hidden="true" customHeight="false" outlineLevel="0" collapsed="false"/>
    <row r="165" s="53" customFormat="true" ht="12.75" hidden="true" customHeight="false" outlineLevel="0" collapsed="false"/>
    <row r="166" s="53" customFormat="true" ht="12.75" hidden="true" customHeight="false" outlineLevel="0" collapsed="false"/>
    <row r="167" s="53" customFormat="true" ht="12.75" hidden="true" customHeight="false" outlineLevel="0" collapsed="false"/>
    <row r="168" s="53" customFormat="true" ht="12.75" hidden="true" customHeight="false" outlineLevel="0" collapsed="false"/>
    <row r="169" s="53" customFormat="true" ht="12.75" hidden="true" customHeight="false" outlineLevel="0" collapsed="false"/>
    <row r="170" s="53" customFormat="true" ht="12.75" hidden="true" customHeight="false" outlineLevel="0" collapsed="false"/>
    <row r="171" s="53" customFormat="true" ht="12.75" hidden="true" customHeight="false" outlineLevel="0" collapsed="false"/>
    <row r="172" s="53" customFormat="true" ht="12.75" hidden="true" customHeight="false" outlineLevel="0" collapsed="false"/>
    <row r="173" s="53" customFormat="true" ht="12.75" hidden="true" customHeight="false" outlineLevel="0" collapsed="false"/>
    <row r="174" s="53" customFormat="true" ht="12.75" hidden="true" customHeight="false" outlineLevel="0" collapsed="false"/>
    <row r="175" s="53" customFormat="true" ht="12.75" hidden="true" customHeight="false" outlineLevel="0" collapsed="false"/>
    <row r="176" s="53" customFormat="true" ht="12.75" hidden="true" customHeight="false" outlineLevel="0" collapsed="false"/>
    <row r="177" s="53" customFormat="true" ht="12.75" hidden="true" customHeight="false" outlineLevel="0" collapsed="false"/>
    <row r="178" s="53" customFormat="true" ht="12.75" hidden="true" customHeight="false" outlineLevel="0" collapsed="false"/>
    <row r="179" s="53" customFormat="true" ht="12.75" hidden="true" customHeight="false" outlineLevel="0" collapsed="false"/>
    <row r="180" s="53" customFormat="true" ht="12.75" hidden="true" customHeight="false" outlineLevel="0" collapsed="false"/>
    <row r="181" s="53" customFormat="true" ht="12.75" hidden="true" customHeight="false" outlineLevel="0" collapsed="false"/>
    <row r="182" s="53" customFormat="true" ht="12.75" hidden="true" customHeight="false" outlineLevel="0" collapsed="false"/>
    <row r="183" s="53" customFormat="true" ht="12.75" hidden="true" customHeight="false" outlineLevel="0" collapsed="false"/>
    <row r="184" s="53" customFormat="true" ht="12.75" hidden="true" customHeight="false" outlineLevel="0" collapsed="false"/>
    <row r="185" s="53" customFormat="true" ht="12.75" hidden="true" customHeight="false" outlineLevel="0" collapsed="false"/>
    <row r="186" s="53" customFormat="true" ht="12.75" hidden="true" customHeight="false" outlineLevel="0" collapsed="false"/>
    <row r="187" s="53" customFormat="true" ht="12.75" hidden="true" customHeight="false" outlineLevel="0" collapsed="false"/>
    <row r="188" s="53" customFormat="true" ht="12.75" hidden="true" customHeight="false" outlineLevel="0" collapsed="false"/>
    <row r="189" s="53" customFormat="true" ht="12.75" hidden="true" customHeight="false" outlineLevel="0" collapsed="false"/>
    <row r="190" s="53" customFormat="true" ht="12.75" hidden="true" customHeight="false" outlineLevel="0" collapsed="false"/>
    <row r="191" s="53" customFormat="true" ht="12.75" hidden="true" customHeight="false" outlineLevel="0" collapsed="false"/>
    <row r="192" s="53" customFormat="true" ht="12.75" hidden="true" customHeight="false" outlineLevel="0" collapsed="false"/>
    <row r="193" s="53" customFormat="true" ht="12.75" hidden="true" customHeight="false" outlineLevel="0" collapsed="false"/>
    <row r="194" s="53" customFormat="true" ht="12.75" hidden="true" customHeight="false" outlineLevel="0" collapsed="false"/>
    <row r="195" s="53" customFormat="true" ht="12.75" hidden="true" customHeight="false" outlineLevel="0" collapsed="false"/>
    <row r="196" s="53" customFormat="true" ht="12.75" hidden="true" customHeight="false" outlineLevel="0" collapsed="false"/>
    <row r="197" s="53" customFormat="true" ht="12.75" hidden="true" customHeight="false" outlineLevel="0" collapsed="false"/>
    <row r="198" s="53" customFormat="true" ht="12.75" hidden="true" customHeight="false" outlineLevel="0" collapsed="false"/>
    <row r="199" s="53" customFormat="true" ht="12.75" hidden="true" customHeight="false" outlineLevel="0" collapsed="false"/>
    <row r="200" s="53" customFormat="true" ht="12.75" hidden="true" customHeight="false" outlineLevel="0" collapsed="false"/>
    <row r="201" s="53" customFormat="true" ht="12.75" hidden="true" customHeight="false" outlineLevel="0" collapsed="false"/>
    <row r="202" s="53" customFormat="true" ht="12.75" hidden="true" customHeight="false" outlineLevel="0" collapsed="false"/>
    <row r="203" s="53" customFormat="true" ht="12.75" hidden="true" customHeight="false" outlineLevel="0" collapsed="false"/>
    <row r="204" s="53" customFormat="true" ht="12.75" hidden="true" customHeight="false" outlineLevel="0" collapsed="false"/>
    <row r="205" s="53" customFormat="true" ht="12.75" hidden="true" customHeight="false" outlineLevel="0" collapsed="false"/>
    <row r="206" s="53" customFormat="true" ht="12.75" hidden="true" customHeight="false" outlineLevel="0" collapsed="false"/>
    <row r="207" s="53" customFormat="true" ht="12.75" hidden="true" customHeight="false" outlineLevel="0" collapsed="false"/>
    <row r="208" s="53" customFormat="true" ht="12.75" hidden="true" customHeight="false" outlineLevel="0" collapsed="false"/>
    <row r="209" s="53" customFormat="true" ht="12.75" hidden="true" customHeight="false" outlineLevel="0" collapsed="false"/>
    <row r="210" s="53" customFormat="true" ht="12.75" hidden="true" customHeight="false" outlineLevel="0" collapsed="false"/>
    <row r="211" s="53" customFormat="true" ht="12.75" hidden="true" customHeight="false" outlineLevel="0" collapsed="false"/>
    <row r="212" s="53" customFormat="true" ht="12.75" hidden="true" customHeight="false" outlineLevel="0" collapsed="false"/>
    <row r="213" s="53" customFormat="true" ht="12.75" hidden="true" customHeight="false" outlineLevel="0" collapsed="false"/>
    <row r="214" s="53" customFormat="true" ht="12.75" hidden="true" customHeight="false" outlineLevel="0" collapsed="false"/>
    <row r="215" s="53" customFormat="true" ht="12.75" hidden="true" customHeight="false" outlineLevel="0" collapsed="false"/>
    <row r="216" s="53" customFormat="true" ht="12.75" hidden="true" customHeight="false" outlineLevel="0" collapsed="false"/>
    <row r="217" s="53" customFormat="true" ht="12.75" hidden="true" customHeight="false" outlineLevel="0" collapsed="false"/>
    <row r="218" s="53" customFormat="true" ht="12.75" hidden="true" customHeight="false" outlineLevel="0" collapsed="false"/>
    <row r="219" s="53" customFormat="true" ht="12.75" hidden="true" customHeight="false" outlineLevel="0" collapsed="false"/>
    <row r="220" s="53" customFormat="true" ht="12.75" hidden="true" customHeight="false" outlineLevel="0" collapsed="false"/>
    <row r="221" s="53" customFormat="true" ht="12.75" hidden="true" customHeight="false" outlineLevel="0" collapsed="false"/>
    <row r="222" s="53" customFormat="true" ht="12.75" hidden="true" customHeight="false" outlineLevel="0" collapsed="false"/>
    <row r="223" s="53" customFormat="true" ht="12.75" hidden="true" customHeight="false" outlineLevel="0" collapsed="false"/>
    <row r="224" s="53" customFormat="true" ht="12.75" hidden="true" customHeight="false" outlineLevel="0" collapsed="false"/>
    <row r="225" s="53" customFormat="true" ht="12.75" hidden="true" customHeight="false" outlineLevel="0" collapsed="false"/>
    <row r="226" s="53" customFormat="true" ht="12.75" hidden="true" customHeight="false" outlineLevel="0" collapsed="false"/>
    <row r="227" s="53" customFormat="true" ht="12.75" hidden="true" customHeight="false" outlineLevel="0" collapsed="false"/>
    <row r="228" s="53" customFormat="true" ht="12.75" hidden="true" customHeight="false" outlineLevel="0" collapsed="false"/>
    <row r="229" s="53" customFormat="true" ht="12.75" hidden="true" customHeight="false" outlineLevel="0" collapsed="false"/>
    <row r="230" s="53" customFormat="true" ht="12.75" hidden="true" customHeight="false" outlineLevel="0" collapsed="false"/>
    <row r="231" s="53" customFormat="true" ht="12.75" hidden="true" customHeight="false" outlineLevel="0" collapsed="false"/>
    <row r="232" s="53" customFormat="true" ht="12.75" hidden="true" customHeight="false" outlineLevel="0" collapsed="false"/>
    <row r="233" s="53" customFormat="true" ht="12.75" hidden="true" customHeight="false" outlineLevel="0" collapsed="false"/>
    <row r="234" s="53" customFormat="true" ht="12.75" hidden="true" customHeight="false" outlineLevel="0" collapsed="false"/>
    <row r="235" s="53" customFormat="true" ht="12.75" hidden="true" customHeight="false" outlineLevel="0" collapsed="false"/>
    <row r="236" s="53" customFormat="true" ht="12.75" hidden="true" customHeight="false" outlineLevel="0" collapsed="false"/>
    <row r="237" s="53" customFormat="true" ht="12.75" hidden="true" customHeight="false" outlineLevel="0" collapsed="false"/>
    <row r="238" s="53" customFormat="true" ht="12.75" hidden="true" customHeight="false" outlineLevel="0" collapsed="false"/>
    <row r="239" s="53" customFormat="true" ht="12.75" hidden="true" customHeight="false" outlineLevel="0" collapsed="false"/>
    <row r="240" s="53" customFormat="true" ht="12.75" hidden="true" customHeight="false" outlineLevel="0" collapsed="false"/>
    <row r="241" s="53" customFormat="true" ht="12.75" hidden="true" customHeight="false" outlineLevel="0" collapsed="false"/>
    <row r="242" s="53" customFormat="true" ht="12.75" hidden="true" customHeight="false" outlineLevel="0" collapsed="false"/>
    <row r="243" s="53" customFormat="true" ht="12.75" hidden="true" customHeight="false" outlineLevel="0" collapsed="false"/>
    <row r="244" s="53" customFormat="true" ht="12.75" hidden="true" customHeight="false" outlineLevel="0" collapsed="false"/>
    <row r="245" s="53" customFormat="true" ht="12.75" hidden="true" customHeight="false" outlineLevel="0" collapsed="false"/>
    <row r="246" s="53" customFormat="true" ht="12.75" hidden="true" customHeight="false" outlineLevel="0" collapsed="false"/>
    <row r="247" s="53" customFormat="true" ht="12.75" hidden="true" customHeight="false" outlineLevel="0" collapsed="false"/>
    <row r="248" s="53" customFormat="true" ht="12.75" hidden="true" customHeight="false" outlineLevel="0" collapsed="false"/>
    <row r="249" s="53" customFormat="true" ht="12.75" hidden="true" customHeight="false" outlineLevel="0" collapsed="false"/>
    <row r="250" s="53" customFormat="true" ht="12.75" hidden="true" customHeight="false" outlineLevel="0" collapsed="false"/>
    <row r="251" s="53" customFormat="true" ht="12.75" hidden="true" customHeight="false" outlineLevel="0" collapsed="false"/>
    <row r="252" s="53" customFormat="true" ht="12.75" hidden="true" customHeight="false" outlineLevel="0" collapsed="false"/>
    <row r="253" s="53" customFormat="true" ht="12.75" hidden="true" customHeight="false" outlineLevel="0" collapsed="false"/>
    <row r="254" s="53" customFormat="true" ht="12.75" hidden="true" customHeight="false" outlineLevel="0" collapsed="false"/>
    <row r="255" s="53" customFormat="true" ht="12.75" hidden="true" customHeight="false" outlineLevel="0" collapsed="false"/>
    <row r="256" s="53" customFormat="true" ht="12.75" hidden="true" customHeight="false" outlineLevel="0" collapsed="false"/>
    <row r="257" s="53" customFormat="true" ht="12.75" hidden="true" customHeight="false" outlineLevel="0" collapsed="false"/>
    <row r="258" s="53" customFormat="true" ht="12.75" hidden="true" customHeight="false" outlineLevel="0" collapsed="false"/>
    <row r="259" s="53" customFormat="true" ht="12.75" hidden="true" customHeight="false" outlineLevel="0" collapsed="false"/>
    <row r="260" s="53" customFormat="true" ht="12.75" hidden="true" customHeight="false" outlineLevel="0" collapsed="false"/>
    <row r="261" s="53" customFormat="true" ht="12.75" hidden="true" customHeight="false" outlineLevel="0" collapsed="false"/>
    <row r="262" s="53" customFormat="true" ht="12.75" hidden="true" customHeight="false" outlineLevel="0" collapsed="false"/>
    <row r="263" s="53" customFormat="true" ht="12.75" hidden="true" customHeight="false" outlineLevel="0" collapsed="false"/>
    <row r="264" s="53" customFormat="true" ht="12.75" hidden="true" customHeight="false" outlineLevel="0" collapsed="false"/>
    <row r="265" s="53" customFormat="true" ht="12.75" hidden="true" customHeight="false" outlineLevel="0" collapsed="false"/>
    <row r="266" s="53" customFormat="true" ht="12.75" hidden="true" customHeight="false" outlineLevel="0" collapsed="false"/>
    <row r="267" s="53" customFormat="true" ht="12.75" hidden="true" customHeight="false" outlineLevel="0" collapsed="false"/>
    <row r="268" s="53" customFormat="true" ht="12.75" hidden="true" customHeight="false" outlineLevel="0" collapsed="false"/>
    <row r="269" s="53" customFormat="true" ht="12.75" hidden="true" customHeight="false" outlineLevel="0" collapsed="false"/>
    <row r="270" s="53" customFormat="true" ht="12.75" hidden="true" customHeight="false" outlineLevel="0" collapsed="false"/>
    <row r="271" s="53" customFormat="true" ht="12.75" hidden="true" customHeight="false" outlineLevel="0" collapsed="false"/>
    <row r="272" s="53" customFormat="true" ht="12.75" hidden="true" customHeight="false" outlineLevel="0" collapsed="false"/>
    <row r="273" s="53" customFormat="true" ht="12.75" hidden="true" customHeight="false" outlineLevel="0" collapsed="false"/>
    <row r="274" s="53" customFormat="true" ht="12.75" hidden="true" customHeight="false" outlineLevel="0" collapsed="false"/>
    <row r="275" s="53" customFormat="true" ht="12.75" hidden="true" customHeight="false" outlineLevel="0" collapsed="false"/>
    <row r="276" s="53" customFormat="true" ht="12.75" hidden="true" customHeight="false" outlineLevel="0" collapsed="false"/>
    <row r="277" s="53" customFormat="true" ht="12.75" hidden="true" customHeight="false" outlineLevel="0" collapsed="false"/>
    <row r="278" s="53" customFormat="true" ht="12.75" hidden="true" customHeight="false" outlineLevel="0" collapsed="false"/>
    <row r="279" s="53" customFormat="true" ht="12.75" hidden="true" customHeight="false" outlineLevel="0" collapsed="false"/>
    <row r="280" s="53" customFormat="true" ht="12.75" hidden="true" customHeight="false" outlineLevel="0" collapsed="false"/>
    <row r="281" s="53" customFormat="true" ht="12.75" hidden="true" customHeight="false" outlineLevel="0" collapsed="false"/>
    <row r="282" s="53" customFormat="true" ht="12.75" hidden="true" customHeight="false" outlineLevel="0" collapsed="false"/>
    <row r="283" s="53" customFormat="true" ht="12.75" hidden="true" customHeight="false" outlineLevel="0" collapsed="false"/>
    <row r="284" s="53" customFormat="true" ht="12.75" hidden="true" customHeight="false" outlineLevel="0" collapsed="false"/>
    <row r="285" s="53" customFormat="true" ht="12.75" hidden="true" customHeight="false" outlineLevel="0" collapsed="false"/>
    <row r="286" s="53" customFormat="true" ht="12.75" hidden="true" customHeight="false" outlineLevel="0" collapsed="false"/>
    <row r="287" s="53" customFormat="true" ht="12.75" hidden="true" customHeight="false" outlineLevel="0" collapsed="false"/>
    <row r="288" s="53" customFormat="true" ht="12.75" hidden="true" customHeight="false" outlineLevel="0" collapsed="false"/>
    <row r="289" s="53" customFormat="true" ht="12.75" hidden="true" customHeight="false" outlineLevel="0" collapsed="false"/>
    <row r="290" s="53" customFormat="true" ht="12.75" hidden="true" customHeight="false" outlineLevel="0" collapsed="false"/>
    <row r="291" s="53" customFormat="true" ht="12.75" hidden="true" customHeight="false" outlineLevel="0" collapsed="false"/>
    <row r="292" s="53" customFormat="true" ht="12.75" hidden="true" customHeight="false" outlineLevel="0" collapsed="false"/>
    <row r="293" s="53" customFormat="true" ht="12.75" hidden="true" customHeight="false" outlineLevel="0" collapsed="false"/>
    <row r="294" s="53" customFormat="true" ht="12.75" hidden="true" customHeight="false" outlineLevel="0" collapsed="false"/>
    <row r="295" s="53" customFormat="true" ht="12.75" hidden="true" customHeight="false" outlineLevel="0" collapsed="false"/>
    <row r="296" s="53" customFormat="true" ht="12.75" hidden="true" customHeight="false" outlineLevel="0" collapsed="false"/>
    <row r="297" s="53" customFormat="true" ht="12.75" hidden="true" customHeight="false" outlineLevel="0" collapsed="false"/>
    <row r="298" s="53" customFormat="true" ht="12.75" hidden="true" customHeight="false" outlineLevel="0" collapsed="false"/>
    <row r="299" s="53" customFormat="true" ht="12.75" hidden="true" customHeight="false" outlineLevel="0" collapsed="false"/>
    <row r="300" s="53" customFormat="true" ht="12.75" hidden="true" customHeight="false" outlineLevel="0" collapsed="false"/>
    <row r="301" s="53" customFormat="true" ht="12.75" hidden="true" customHeight="false" outlineLevel="0" collapsed="false"/>
    <row r="302" s="53" customFormat="true" ht="12.75" hidden="true" customHeight="false" outlineLevel="0" collapsed="false"/>
    <row r="303" s="53" customFormat="true" ht="12.75" hidden="true" customHeight="false" outlineLevel="0" collapsed="false"/>
    <row r="304" s="53" customFormat="true" ht="12.75" hidden="true" customHeight="false" outlineLevel="0" collapsed="false"/>
    <row r="305" s="53" customFormat="true" ht="12.75" hidden="true" customHeight="false" outlineLevel="0" collapsed="false"/>
    <row r="306" s="53" customFormat="true" ht="12.75" hidden="true" customHeight="false" outlineLevel="0" collapsed="false"/>
    <row r="307" s="53" customFormat="true" ht="12.75" hidden="true" customHeight="false" outlineLevel="0" collapsed="false"/>
    <row r="308" s="53" customFormat="true" ht="12.75" hidden="true" customHeight="false" outlineLevel="0" collapsed="false"/>
    <row r="309" s="53" customFormat="true" ht="12.75" hidden="true" customHeight="false" outlineLevel="0" collapsed="false"/>
    <row r="310" s="53" customFormat="true" ht="12.75" hidden="true" customHeight="false" outlineLevel="0" collapsed="false"/>
    <row r="311" s="53" customFormat="true" ht="12.75" hidden="true" customHeight="false" outlineLevel="0" collapsed="false"/>
    <row r="312" s="53" customFormat="true" ht="12.75" hidden="true" customHeight="false" outlineLevel="0" collapsed="false"/>
    <row r="313" s="53" customFormat="true" ht="12.75" hidden="true" customHeight="false" outlineLevel="0" collapsed="false"/>
    <row r="314" s="53" customFormat="true" ht="12.75" hidden="true" customHeight="false" outlineLevel="0" collapsed="false"/>
    <row r="315" s="53" customFormat="true" ht="12.75" hidden="true" customHeight="false" outlineLevel="0" collapsed="false"/>
    <row r="316" s="53" customFormat="true" ht="12.75" hidden="true" customHeight="false" outlineLevel="0" collapsed="false"/>
    <row r="317" s="53" customFormat="true" ht="12.75" hidden="true" customHeight="false" outlineLevel="0" collapsed="false"/>
    <row r="318" s="53" customFormat="true" ht="12.75" hidden="true" customHeight="false" outlineLevel="0" collapsed="false"/>
    <row r="319" s="53" customFormat="true" ht="12.75" hidden="true" customHeight="false" outlineLevel="0" collapsed="false"/>
    <row r="320" s="53" customFormat="true" ht="12.75" hidden="true" customHeight="false" outlineLevel="0" collapsed="false"/>
    <row r="321" s="53" customFormat="true" ht="12.75" hidden="true" customHeight="false" outlineLevel="0" collapsed="false"/>
    <row r="322" s="53" customFormat="true" ht="12.75" hidden="true" customHeight="false" outlineLevel="0" collapsed="false"/>
    <row r="323" s="53" customFormat="true" ht="12.75" hidden="true" customHeight="false" outlineLevel="0" collapsed="false"/>
    <row r="324" s="53" customFormat="true" ht="12.75" hidden="true" customHeight="false" outlineLevel="0" collapsed="false"/>
    <row r="325" s="53" customFormat="true" ht="12.75" hidden="true" customHeight="false" outlineLevel="0" collapsed="false"/>
    <row r="326" s="53" customFormat="true" ht="12.75" hidden="true" customHeight="false" outlineLevel="0" collapsed="false"/>
    <row r="327" s="53" customFormat="true" ht="12.75" hidden="true" customHeight="false" outlineLevel="0" collapsed="false"/>
    <row r="328" s="53" customFormat="true" ht="12.75" hidden="true" customHeight="false" outlineLevel="0" collapsed="false"/>
    <row r="329" s="53" customFormat="true" ht="12.75" hidden="true" customHeight="false" outlineLevel="0" collapsed="false"/>
    <row r="330" s="53" customFormat="true" ht="12.75" hidden="true" customHeight="false" outlineLevel="0" collapsed="false"/>
    <row r="331" s="53" customFormat="true" ht="12.75" hidden="true" customHeight="false" outlineLevel="0" collapsed="false"/>
    <row r="332" s="53" customFormat="true" ht="12.75" hidden="true" customHeight="false" outlineLevel="0" collapsed="false"/>
    <row r="333" s="53" customFormat="true" ht="12.75" hidden="true" customHeight="false" outlineLevel="0" collapsed="false"/>
    <row r="334" s="53" customFormat="true" ht="12.75" hidden="true" customHeight="false" outlineLevel="0" collapsed="false"/>
    <row r="335" s="53" customFormat="true" ht="12.75" hidden="true" customHeight="false" outlineLevel="0" collapsed="false"/>
    <row r="336" s="53" customFormat="true" ht="12.75" hidden="true" customHeight="false" outlineLevel="0" collapsed="false"/>
    <row r="337" s="53" customFormat="true" ht="12.75" hidden="true" customHeight="false" outlineLevel="0" collapsed="false"/>
    <row r="338" s="53" customFormat="true" ht="12.75" hidden="true" customHeight="false" outlineLevel="0" collapsed="false"/>
    <row r="339" s="53" customFormat="true" ht="12.75" hidden="true" customHeight="false" outlineLevel="0" collapsed="false"/>
    <row r="340" s="53" customFormat="true" ht="12.75" hidden="true" customHeight="false" outlineLevel="0" collapsed="false"/>
    <row r="341" s="53" customFormat="true" ht="12.75" hidden="true" customHeight="false" outlineLevel="0" collapsed="false"/>
    <row r="342" s="53" customFormat="true" ht="12.75" hidden="true" customHeight="false" outlineLevel="0" collapsed="false"/>
    <row r="343" s="53" customFormat="true" ht="12.75" hidden="true" customHeight="false" outlineLevel="0" collapsed="false"/>
    <row r="344" s="53" customFormat="true" ht="12.75" hidden="true" customHeight="false" outlineLevel="0" collapsed="false"/>
    <row r="345" s="53" customFormat="true" ht="12.75" hidden="true" customHeight="false" outlineLevel="0" collapsed="false"/>
    <row r="346" s="53" customFormat="true" ht="12.75" hidden="true" customHeight="false" outlineLevel="0" collapsed="false"/>
    <row r="347" s="53" customFormat="true" ht="12.75" hidden="true" customHeight="false" outlineLevel="0" collapsed="false"/>
    <row r="348" s="53" customFormat="true" ht="12.75" hidden="true" customHeight="false" outlineLevel="0" collapsed="false"/>
    <row r="349" s="53" customFormat="true" ht="12.75" hidden="true" customHeight="false" outlineLevel="0" collapsed="false"/>
    <row r="350" s="53" customFormat="true" ht="12.75" hidden="true" customHeight="false" outlineLevel="0" collapsed="false"/>
    <row r="351" s="53" customFormat="true" ht="12.75" hidden="true" customHeight="false" outlineLevel="0" collapsed="false"/>
    <row r="352" s="53" customFormat="true" ht="12.75" hidden="true" customHeight="false" outlineLevel="0" collapsed="false"/>
    <row r="353" s="53" customFormat="true" ht="12.75" hidden="true" customHeight="false" outlineLevel="0" collapsed="false"/>
    <row r="354" s="53" customFormat="true" ht="12.75" hidden="true" customHeight="false" outlineLevel="0" collapsed="false"/>
    <row r="355" s="53" customFormat="true" ht="12.75" hidden="true" customHeight="false" outlineLevel="0" collapsed="false"/>
    <row r="356" s="53" customFormat="true" ht="12.75" hidden="true" customHeight="false" outlineLevel="0" collapsed="false"/>
    <row r="357" s="53" customFormat="true" ht="12.75" hidden="true" customHeight="false" outlineLevel="0" collapsed="false"/>
    <row r="358" s="53" customFormat="true" ht="12.75" hidden="true" customHeight="false" outlineLevel="0" collapsed="false"/>
    <row r="359" s="53" customFormat="true" ht="12.75" hidden="true" customHeight="false" outlineLevel="0" collapsed="false"/>
    <row r="360" s="53" customFormat="true" ht="12.75" hidden="true" customHeight="false" outlineLevel="0" collapsed="false"/>
    <row r="361" s="53" customFormat="true" ht="12.75" hidden="true" customHeight="false" outlineLevel="0" collapsed="false"/>
    <row r="362" s="53" customFormat="true" ht="12.75" hidden="true" customHeight="false" outlineLevel="0" collapsed="false"/>
    <row r="363" s="53" customFormat="true" ht="12.75" hidden="true" customHeight="false" outlineLevel="0" collapsed="false"/>
    <row r="364" s="53" customFormat="true" ht="12.75" hidden="true" customHeight="false" outlineLevel="0" collapsed="false"/>
    <row r="365" s="53" customFormat="true" ht="12.75" hidden="true" customHeight="false" outlineLevel="0" collapsed="false"/>
    <row r="366" s="53" customFormat="true" ht="12.75" hidden="true" customHeight="false" outlineLevel="0" collapsed="false"/>
    <row r="367" s="53" customFormat="true" ht="12.75" hidden="true" customHeight="false" outlineLevel="0" collapsed="false"/>
    <row r="368" s="53" customFormat="true" ht="12.75" hidden="true" customHeight="false" outlineLevel="0" collapsed="false"/>
    <row r="369" s="53" customFormat="true" ht="12.75" hidden="true" customHeight="false" outlineLevel="0" collapsed="false"/>
    <row r="370" s="53" customFormat="true" ht="12.75" hidden="true" customHeight="false" outlineLevel="0" collapsed="false"/>
    <row r="371" s="53" customFormat="true" ht="12.75" hidden="true" customHeight="false" outlineLevel="0" collapsed="false"/>
    <row r="372" s="53" customFormat="true" ht="12.75" hidden="true" customHeight="false" outlineLevel="0" collapsed="false"/>
    <row r="373" s="53" customFormat="true" ht="12.75" hidden="true" customHeight="false" outlineLevel="0" collapsed="false"/>
    <row r="374" s="53" customFormat="true" ht="12.75" hidden="true" customHeight="false" outlineLevel="0" collapsed="false"/>
    <row r="375" s="53" customFormat="true" ht="12.75" hidden="true" customHeight="false" outlineLevel="0" collapsed="false"/>
    <row r="376" s="53" customFormat="true" ht="12.75" hidden="true" customHeight="false" outlineLevel="0" collapsed="false"/>
    <row r="377" s="53" customFormat="true" ht="12.75" hidden="true" customHeight="false" outlineLevel="0" collapsed="false"/>
    <row r="378" s="53" customFormat="true" ht="12.75" hidden="true" customHeight="false" outlineLevel="0" collapsed="false"/>
    <row r="379" s="53" customFormat="true" ht="12.75" hidden="true" customHeight="false" outlineLevel="0" collapsed="false"/>
    <row r="380" s="53" customFormat="true" ht="12.75" hidden="true" customHeight="false" outlineLevel="0" collapsed="false"/>
    <row r="381" s="53" customFormat="true" ht="12.75" hidden="true" customHeight="false" outlineLevel="0" collapsed="false"/>
    <row r="382" s="53" customFormat="true" ht="12.75" hidden="true" customHeight="false" outlineLevel="0" collapsed="false"/>
    <row r="383" s="53" customFormat="true" ht="12.75" hidden="true" customHeight="false" outlineLevel="0" collapsed="false"/>
    <row r="384" s="53" customFormat="true" ht="12.75" hidden="true" customHeight="false" outlineLevel="0" collapsed="false"/>
    <row r="385" s="53" customFormat="true" ht="12.75" hidden="true" customHeight="false" outlineLevel="0" collapsed="false"/>
    <row r="386" s="53" customFormat="true" ht="12.75" hidden="true" customHeight="false" outlineLevel="0" collapsed="false"/>
    <row r="387" s="53" customFormat="true" ht="12.75" hidden="true" customHeight="false" outlineLevel="0" collapsed="false"/>
    <row r="388" s="53" customFormat="true" ht="12.75" hidden="true" customHeight="false" outlineLevel="0" collapsed="false"/>
    <row r="389" s="53" customFormat="true" ht="12.75" hidden="true" customHeight="false" outlineLevel="0" collapsed="false"/>
    <row r="390" s="53" customFormat="true" ht="12.75" hidden="true" customHeight="false" outlineLevel="0" collapsed="false"/>
    <row r="391" s="53" customFormat="true" ht="12.75" hidden="true" customHeight="false" outlineLevel="0" collapsed="false"/>
    <row r="392" s="53" customFormat="true" ht="12.75" hidden="true" customHeight="false" outlineLevel="0" collapsed="false"/>
    <row r="393" s="53" customFormat="true" ht="12.75" hidden="true" customHeight="false" outlineLevel="0" collapsed="false"/>
    <row r="394" s="53" customFormat="true" ht="12.75" hidden="true" customHeight="false" outlineLevel="0" collapsed="false"/>
    <row r="395" s="53" customFormat="true" ht="12.75" hidden="true" customHeight="false" outlineLevel="0" collapsed="false"/>
    <row r="396" s="53" customFormat="true" ht="12.75" hidden="true" customHeight="false" outlineLevel="0" collapsed="false"/>
    <row r="397" s="53" customFormat="true" ht="12.75" hidden="true" customHeight="false" outlineLevel="0" collapsed="false"/>
    <row r="398" s="53" customFormat="true" ht="12.75" hidden="true" customHeight="false" outlineLevel="0" collapsed="false"/>
    <row r="399" s="53" customFormat="true" ht="12.75" hidden="true" customHeight="false" outlineLevel="0" collapsed="false"/>
    <row r="400" s="53" customFormat="true" ht="12.75" hidden="true" customHeight="false" outlineLevel="0" collapsed="false"/>
    <row r="401" s="53" customFormat="true" ht="12.75" hidden="true" customHeight="false" outlineLevel="0" collapsed="false"/>
    <row r="402" s="53" customFormat="true" ht="12.75" hidden="true" customHeight="false" outlineLevel="0" collapsed="false"/>
    <row r="403" s="53" customFormat="true" ht="12.75" hidden="true" customHeight="false" outlineLevel="0" collapsed="false"/>
    <row r="404" s="53" customFormat="true" ht="12.75" hidden="true" customHeight="false" outlineLevel="0" collapsed="false"/>
    <row r="405" s="53" customFormat="true" ht="12.75" hidden="true" customHeight="false" outlineLevel="0" collapsed="false"/>
    <row r="406" s="53" customFormat="true" ht="12.75" hidden="true" customHeight="false" outlineLevel="0" collapsed="false"/>
    <row r="407" s="53" customFormat="true" ht="12.75" hidden="true" customHeight="false" outlineLevel="0" collapsed="false"/>
    <row r="408" s="53" customFormat="true" ht="12.75" hidden="true" customHeight="false" outlineLevel="0" collapsed="false"/>
    <row r="409" s="53" customFormat="true" ht="12.75" hidden="true" customHeight="false" outlineLevel="0" collapsed="false"/>
    <row r="410" s="53" customFormat="true" ht="12.75" hidden="true" customHeight="false" outlineLevel="0" collapsed="false"/>
    <row r="411" s="53" customFormat="true" ht="12.75" hidden="true" customHeight="false" outlineLevel="0" collapsed="false"/>
    <row r="412" s="53" customFormat="true" ht="12.75" hidden="true" customHeight="false" outlineLevel="0" collapsed="false"/>
    <row r="413" s="53" customFormat="true" ht="12.75" hidden="true" customHeight="false" outlineLevel="0" collapsed="false"/>
    <row r="414" s="53" customFormat="true" ht="12.75" hidden="true" customHeight="false" outlineLevel="0" collapsed="false"/>
    <row r="415" s="53" customFormat="true" ht="12.75" hidden="true" customHeight="false" outlineLevel="0" collapsed="false"/>
    <row r="416" s="53" customFormat="true" ht="12.75" hidden="true" customHeight="false" outlineLevel="0" collapsed="false"/>
    <row r="417" s="53" customFormat="true" ht="12.75" hidden="true" customHeight="false" outlineLevel="0" collapsed="false"/>
    <row r="418" s="53" customFormat="true" ht="12.75" hidden="true" customHeight="false" outlineLevel="0" collapsed="false"/>
    <row r="419" s="53" customFormat="true" ht="12.75" hidden="true" customHeight="false" outlineLevel="0" collapsed="false"/>
    <row r="420" s="53" customFormat="true" ht="12.75" hidden="true" customHeight="false" outlineLevel="0" collapsed="false"/>
    <row r="421" s="53" customFormat="true" ht="12.75" hidden="true" customHeight="false" outlineLevel="0" collapsed="false"/>
    <row r="422" s="53" customFormat="true" ht="12.75" hidden="true" customHeight="false" outlineLevel="0" collapsed="false"/>
    <row r="423" s="53" customFormat="true" ht="12.75" hidden="true" customHeight="false" outlineLevel="0" collapsed="false"/>
    <row r="424" s="53" customFormat="true" ht="12.75" hidden="true" customHeight="false" outlineLevel="0" collapsed="false"/>
    <row r="425" s="53" customFormat="true" ht="12.75" hidden="true" customHeight="false" outlineLevel="0" collapsed="false"/>
    <row r="426" s="53" customFormat="true" ht="12.75" hidden="true" customHeight="false" outlineLevel="0" collapsed="false"/>
    <row r="427" s="53" customFormat="true" ht="12.75" hidden="true" customHeight="false" outlineLevel="0" collapsed="false"/>
    <row r="428" s="53" customFormat="true" ht="12.75" hidden="true" customHeight="false" outlineLevel="0" collapsed="false"/>
    <row r="429" s="53" customFormat="true" ht="12.75" hidden="true" customHeight="false" outlineLevel="0" collapsed="false"/>
    <row r="430" s="53" customFormat="true" ht="12.75" hidden="true" customHeight="false" outlineLevel="0" collapsed="false"/>
    <row r="431" s="53" customFormat="true" ht="12.75" hidden="true" customHeight="false" outlineLevel="0" collapsed="false"/>
    <row r="432" s="53" customFormat="true" ht="12.75" hidden="true" customHeight="false" outlineLevel="0" collapsed="false"/>
    <row r="433" s="53" customFormat="true" ht="12.75" hidden="true" customHeight="false" outlineLevel="0" collapsed="false"/>
    <row r="434" s="53" customFormat="true" ht="12.75" hidden="true" customHeight="false" outlineLevel="0" collapsed="false"/>
    <row r="435" s="53" customFormat="true" ht="12.75" hidden="true" customHeight="false" outlineLevel="0" collapsed="false"/>
    <row r="436" s="53" customFormat="true" ht="12.75" hidden="true" customHeight="false" outlineLevel="0" collapsed="false"/>
    <row r="437" s="53" customFormat="true" ht="12.75" hidden="true" customHeight="false" outlineLevel="0" collapsed="false"/>
    <row r="438" s="53" customFormat="true" ht="12.75" hidden="true" customHeight="false" outlineLevel="0" collapsed="false"/>
    <row r="439" s="53" customFormat="true" ht="12.75" hidden="true" customHeight="false" outlineLevel="0" collapsed="false"/>
    <row r="440" s="53" customFormat="true" ht="12.75" hidden="true" customHeight="false" outlineLevel="0" collapsed="false"/>
    <row r="441" s="53" customFormat="true" ht="12.75" hidden="true" customHeight="false" outlineLevel="0" collapsed="false"/>
    <row r="442" s="53" customFormat="true" ht="12.75" hidden="true" customHeight="false" outlineLevel="0" collapsed="false"/>
    <row r="443" s="53" customFormat="true" ht="12.75" hidden="true" customHeight="false" outlineLevel="0" collapsed="false"/>
    <row r="444" s="53" customFormat="true" ht="12.75" hidden="true" customHeight="false" outlineLevel="0" collapsed="false"/>
    <row r="445" s="53" customFormat="true" ht="12.75" hidden="true" customHeight="false" outlineLevel="0" collapsed="false"/>
    <row r="446" s="53" customFormat="true" ht="12.75" hidden="true" customHeight="false" outlineLevel="0" collapsed="false"/>
    <row r="447" s="53" customFormat="true" ht="12.75" hidden="true" customHeight="false" outlineLevel="0" collapsed="false"/>
    <row r="448" s="53" customFormat="true" ht="12.75" hidden="true" customHeight="false" outlineLevel="0" collapsed="false"/>
    <row r="449" s="53" customFormat="true" ht="12.75" hidden="true" customHeight="false" outlineLevel="0" collapsed="false"/>
    <row r="450" s="53" customFormat="true" ht="12.75" hidden="true" customHeight="false" outlineLevel="0" collapsed="false"/>
    <row r="451" s="53" customFormat="true" ht="12.75" hidden="true" customHeight="false" outlineLevel="0" collapsed="false"/>
    <row r="452" s="53" customFormat="true" ht="12.75" hidden="true" customHeight="false" outlineLevel="0" collapsed="false"/>
    <row r="453" s="53" customFormat="true" ht="12.75" hidden="true" customHeight="false" outlineLevel="0" collapsed="false"/>
    <row r="454" s="53" customFormat="true" ht="12.75" hidden="true" customHeight="false" outlineLevel="0" collapsed="false"/>
    <row r="455" s="53" customFormat="true" ht="12.75" hidden="true" customHeight="false" outlineLevel="0" collapsed="false"/>
    <row r="456" s="53" customFormat="true" ht="12.75" hidden="true" customHeight="false" outlineLevel="0" collapsed="false"/>
    <row r="457" s="53" customFormat="true" ht="12.75" hidden="true" customHeight="false" outlineLevel="0" collapsed="false"/>
    <row r="458" s="53" customFormat="true" ht="12.75" hidden="true" customHeight="false" outlineLevel="0" collapsed="false"/>
    <row r="459" s="53" customFormat="true" ht="12.75" hidden="true" customHeight="false" outlineLevel="0" collapsed="false"/>
    <row r="460" s="53" customFormat="true" ht="12.75" hidden="true" customHeight="false" outlineLevel="0" collapsed="false"/>
    <row r="461" s="53" customFormat="true" ht="12.75" hidden="true" customHeight="false" outlineLevel="0" collapsed="false"/>
    <row r="462" s="53" customFormat="true" ht="12.75" hidden="true" customHeight="false" outlineLevel="0" collapsed="false"/>
    <row r="463" s="53" customFormat="true" ht="12.75" hidden="true" customHeight="false" outlineLevel="0" collapsed="false"/>
    <row r="464" s="53" customFormat="true" ht="12.75" hidden="true" customHeight="false" outlineLevel="0" collapsed="false"/>
    <row r="465" s="53" customFormat="true" ht="12.75" hidden="true" customHeight="false" outlineLevel="0" collapsed="false"/>
    <row r="466" s="53" customFormat="true" ht="12.75" hidden="true" customHeight="false" outlineLevel="0" collapsed="false"/>
    <row r="467" s="53" customFormat="true" ht="12.75" hidden="true" customHeight="false" outlineLevel="0" collapsed="false"/>
    <row r="468" s="53" customFormat="true" ht="12.75" hidden="true" customHeight="false" outlineLevel="0" collapsed="false"/>
    <row r="469" s="53" customFormat="true" ht="12.75" hidden="true" customHeight="false" outlineLevel="0" collapsed="false"/>
    <row r="470" s="53" customFormat="true" ht="12.75" hidden="true" customHeight="false" outlineLevel="0" collapsed="false"/>
    <row r="471" s="53" customFormat="true" ht="12.75" hidden="true" customHeight="false" outlineLevel="0" collapsed="false"/>
    <row r="472" s="53" customFormat="true" ht="12.75" hidden="true" customHeight="false" outlineLevel="0" collapsed="false"/>
    <row r="473" s="53" customFormat="true" ht="12.75" hidden="true" customHeight="false" outlineLevel="0" collapsed="false"/>
    <row r="474" s="53" customFormat="true" ht="12.75" hidden="true" customHeight="false" outlineLevel="0" collapsed="false"/>
    <row r="475" s="53" customFormat="true" ht="12.75" hidden="true" customHeight="false" outlineLevel="0" collapsed="false"/>
    <row r="476" s="53" customFormat="true" ht="12.75" hidden="true" customHeight="false" outlineLevel="0" collapsed="false"/>
    <row r="477" s="53" customFormat="true" ht="12.75" hidden="true" customHeight="false" outlineLevel="0" collapsed="false"/>
    <row r="478" s="53" customFormat="true" ht="12.75" hidden="true" customHeight="false" outlineLevel="0" collapsed="false"/>
    <row r="479" s="53" customFormat="true" ht="12.75" hidden="true" customHeight="false" outlineLevel="0" collapsed="false"/>
    <row r="480" s="53" customFormat="true" ht="12.75" hidden="true" customHeight="false" outlineLevel="0" collapsed="false"/>
    <row r="481" s="53" customFormat="true" ht="12.75" hidden="true" customHeight="false" outlineLevel="0" collapsed="false"/>
    <row r="482" s="53" customFormat="true" ht="12.75" hidden="true" customHeight="false" outlineLevel="0" collapsed="false"/>
    <row r="483" s="53" customFormat="true" ht="12.75" hidden="true" customHeight="false" outlineLevel="0" collapsed="false"/>
    <row r="484" s="53" customFormat="true" ht="12.75" hidden="true" customHeight="false" outlineLevel="0" collapsed="false"/>
    <row r="485" s="53" customFormat="true" ht="12.75" hidden="true" customHeight="false" outlineLevel="0" collapsed="false"/>
    <row r="486" s="53" customFormat="true" ht="12.75" hidden="true" customHeight="false" outlineLevel="0" collapsed="false"/>
    <row r="487" s="53" customFormat="true" ht="12.75" hidden="true" customHeight="false" outlineLevel="0" collapsed="false"/>
    <row r="488" s="53" customFormat="true" ht="12.75" hidden="true" customHeight="false" outlineLevel="0" collapsed="false"/>
    <row r="489" s="53" customFormat="true" ht="12.75" hidden="true" customHeight="false" outlineLevel="0" collapsed="false"/>
    <row r="490" s="53" customFormat="true" ht="12.75" hidden="true" customHeight="false" outlineLevel="0" collapsed="false"/>
    <row r="491" s="53" customFormat="true" ht="12.75" hidden="true" customHeight="false" outlineLevel="0" collapsed="false"/>
    <row r="492" s="53" customFormat="true" ht="12.75" hidden="true" customHeight="false" outlineLevel="0" collapsed="false"/>
    <row r="493" s="53" customFormat="true" ht="12.75" hidden="true" customHeight="false" outlineLevel="0" collapsed="false"/>
    <row r="494" s="53" customFormat="true" ht="12.75" hidden="true" customHeight="false" outlineLevel="0" collapsed="false"/>
    <row r="495" s="53" customFormat="true" ht="12.75" hidden="true" customHeight="false" outlineLevel="0" collapsed="false"/>
    <row r="496" s="53" customFormat="true" ht="12.75" hidden="true" customHeight="false" outlineLevel="0" collapsed="false"/>
    <row r="497" s="53" customFormat="true" ht="12.75" hidden="true" customHeight="false" outlineLevel="0" collapsed="false"/>
    <row r="498" s="53" customFormat="true" ht="12.75" hidden="true" customHeight="false" outlineLevel="0" collapsed="false"/>
    <row r="499" s="53" customFormat="true" ht="12.75" hidden="true" customHeight="false" outlineLevel="0" collapsed="false"/>
    <row r="500" s="53" customFormat="true" ht="12.75" hidden="true" customHeight="false" outlineLevel="0" collapsed="false"/>
    <row r="501" s="53" customFormat="true" ht="12.75" hidden="true" customHeight="false" outlineLevel="0" collapsed="false"/>
    <row r="502" s="53" customFormat="true" ht="12.75" hidden="true" customHeight="false" outlineLevel="0" collapsed="false"/>
    <row r="503" s="53" customFormat="true" ht="12.75" hidden="true" customHeight="false" outlineLevel="0" collapsed="false"/>
    <row r="504" s="53" customFormat="true" ht="12.75" hidden="true" customHeight="false" outlineLevel="0" collapsed="false"/>
    <row r="505" s="53" customFormat="true" ht="12.75" hidden="true" customHeight="false" outlineLevel="0" collapsed="false"/>
    <row r="506" s="53" customFormat="true" ht="12.75" hidden="true" customHeight="false" outlineLevel="0" collapsed="false"/>
    <row r="507" s="53" customFormat="true" ht="12.75" hidden="true" customHeight="false" outlineLevel="0" collapsed="false"/>
    <row r="508" s="53" customFormat="true" ht="12.75" hidden="true" customHeight="false" outlineLevel="0" collapsed="false"/>
    <row r="509" s="53" customFormat="true" ht="12.75" hidden="true" customHeight="false" outlineLevel="0" collapsed="false"/>
    <row r="510" s="53" customFormat="true" ht="12.75" hidden="true" customHeight="false" outlineLevel="0" collapsed="false"/>
    <row r="511" s="53" customFormat="true" ht="12.75" hidden="true" customHeight="false" outlineLevel="0" collapsed="false"/>
    <row r="512" s="53" customFormat="true" ht="12.75" hidden="true" customHeight="false" outlineLevel="0" collapsed="false"/>
    <row r="513" s="53" customFormat="true" ht="12.75" hidden="true" customHeight="false" outlineLevel="0" collapsed="false"/>
    <row r="514" s="53" customFormat="true" ht="12.75" hidden="true" customHeight="false" outlineLevel="0" collapsed="false"/>
    <row r="515" s="53" customFormat="true" ht="12.75" hidden="true" customHeight="false" outlineLevel="0" collapsed="false"/>
    <row r="516" s="53" customFormat="true" ht="12.75" hidden="true" customHeight="false" outlineLevel="0" collapsed="false"/>
    <row r="517" s="53" customFormat="true" ht="12.75" hidden="true" customHeight="false" outlineLevel="0" collapsed="false"/>
    <row r="518" s="53" customFormat="true" ht="12.75" hidden="true" customHeight="false" outlineLevel="0" collapsed="false"/>
    <row r="519" s="53" customFormat="true" ht="12.75" hidden="true" customHeight="false" outlineLevel="0" collapsed="false"/>
    <row r="520" s="53" customFormat="true" ht="12.75" hidden="true" customHeight="false" outlineLevel="0" collapsed="false"/>
    <row r="521" s="53" customFormat="true" ht="12.75" hidden="true" customHeight="false" outlineLevel="0" collapsed="false"/>
    <row r="522" s="53" customFormat="true" ht="12.75" hidden="true" customHeight="false" outlineLevel="0" collapsed="false"/>
    <row r="523" s="53" customFormat="true" ht="12.75" hidden="true" customHeight="false" outlineLevel="0" collapsed="false"/>
    <row r="524" s="53" customFormat="true" ht="12.75" hidden="true" customHeight="false" outlineLevel="0" collapsed="false"/>
    <row r="525" s="53" customFormat="true" ht="12.75" hidden="true" customHeight="false" outlineLevel="0" collapsed="false"/>
    <row r="526" s="53" customFormat="true" ht="12.75" hidden="true" customHeight="false" outlineLevel="0" collapsed="false"/>
    <row r="527" s="53" customFormat="true" ht="12.75" hidden="true" customHeight="false" outlineLevel="0" collapsed="false"/>
    <row r="528" s="53" customFormat="true" ht="12.75" hidden="true" customHeight="false" outlineLevel="0" collapsed="false"/>
    <row r="529" s="53" customFormat="true" ht="12.75" hidden="true" customHeight="false" outlineLevel="0" collapsed="false"/>
    <row r="530" s="53" customFormat="true" ht="12.75" hidden="true" customHeight="false" outlineLevel="0" collapsed="false"/>
    <row r="531" s="53" customFormat="true" ht="12.75" hidden="true" customHeight="false" outlineLevel="0" collapsed="false"/>
    <row r="532" s="53" customFormat="true" ht="12.75" hidden="true" customHeight="false" outlineLevel="0" collapsed="false"/>
    <row r="533" s="53" customFormat="true" ht="12.75" hidden="true" customHeight="false" outlineLevel="0" collapsed="false"/>
    <row r="534" s="53" customFormat="true" ht="12.75" hidden="true" customHeight="false" outlineLevel="0" collapsed="false"/>
    <row r="535" s="53" customFormat="true" ht="12.75" hidden="true" customHeight="false" outlineLevel="0" collapsed="false"/>
    <row r="536" s="53" customFormat="true" ht="12.75" hidden="true" customHeight="false" outlineLevel="0" collapsed="false"/>
    <row r="537" s="53" customFormat="true" ht="12.75" hidden="true" customHeight="false" outlineLevel="0" collapsed="false"/>
    <row r="538" s="53" customFormat="true" ht="12.75" hidden="true" customHeight="false" outlineLevel="0" collapsed="false"/>
    <row r="539" s="53" customFormat="true" ht="12.75" hidden="true" customHeight="false" outlineLevel="0" collapsed="false"/>
    <row r="540" s="53" customFormat="true" ht="12.75" hidden="true" customHeight="false" outlineLevel="0" collapsed="false"/>
    <row r="541" s="53" customFormat="true" ht="12.75" hidden="true" customHeight="false" outlineLevel="0" collapsed="false"/>
    <row r="542" s="53" customFormat="true" ht="12.75" hidden="true" customHeight="false" outlineLevel="0" collapsed="false"/>
    <row r="543" s="53" customFormat="true" ht="12.75" hidden="true" customHeight="false" outlineLevel="0" collapsed="false"/>
    <row r="544" s="53" customFormat="true" ht="12.75" hidden="true" customHeight="false" outlineLevel="0" collapsed="false"/>
    <row r="545" s="53" customFormat="true" ht="12.75" hidden="true" customHeight="false" outlineLevel="0" collapsed="false"/>
    <row r="546" s="53" customFormat="true" ht="12.75" hidden="true" customHeight="false" outlineLevel="0" collapsed="false"/>
    <row r="547" s="53" customFormat="true" ht="12.75" hidden="true" customHeight="false" outlineLevel="0" collapsed="false"/>
    <row r="548" s="53" customFormat="true" ht="12.75" hidden="true" customHeight="false" outlineLevel="0" collapsed="false"/>
    <row r="549" s="53" customFormat="true" ht="12.75" hidden="true" customHeight="false" outlineLevel="0" collapsed="false"/>
    <row r="550" s="53" customFormat="true" ht="12.75" hidden="true" customHeight="false" outlineLevel="0" collapsed="false"/>
    <row r="551" s="53" customFormat="true" ht="12.75" hidden="true" customHeight="false" outlineLevel="0" collapsed="false"/>
    <row r="552" s="53" customFormat="true" ht="12.75" hidden="true" customHeight="false" outlineLevel="0" collapsed="false"/>
    <row r="553" s="53" customFormat="true" ht="12.75" hidden="true" customHeight="false" outlineLevel="0" collapsed="false"/>
    <row r="554" s="53" customFormat="true" ht="12.75" hidden="true" customHeight="false" outlineLevel="0" collapsed="false"/>
    <row r="555" s="53" customFormat="true" ht="12.75" hidden="true" customHeight="false" outlineLevel="0" collapsed="false"/>
    <row r="556" s="53" customFormat="true" ht="12.75" hidden="true" customHeight="false" outlineLevel="0" collapsed="false"/>
    <row r="557" s="53" customFormat="true" ht="12.75" hidden="true" customHeight="false" outlineLevel="0" collapsed="false"/>
    <row r="558" s="53" customFormat="true" ht="12.75" hidden="true" customHeight="false" outlineLevel="0" collapsed="false"/>
    <row r="559" s="53" customFormat="true" ht="12.75" hidden="true" customHeight="false" outlineLevel="0" collapsed="false"/>
    <row r="560" s="53" customFormat="true" ht="12.75" hidden="true" customHeight="false" outlineLevel="0" collapsed="false"/>
    <row r="561" s="53" customFormat="true" ht="12.75" hidden="true" customHeight="false" outlineLevel="0" collapsed="false"/>
    <row r="562" s="53" customFormat="true" ht="12.75" hidden="true" customHeight="false" outlineLevel="0" collapsed="false"/>
    <row r="563" s="53" customFormat="true" ht="12.75" hidden="true" customHeight="false" outlineLevel="0" collapsed="false"/>
    <row r="564" s="53" customFormat="true" ht="12.75" hidden="true" customHeight="false" outlineLevel="0" collapsed="false"/>
    <row r="565" s="53" customFormat="true" ht="12.75" hidden="true" customHeight="false" outlineLevel="0" collapsed="false"/>
    <row r="566" s="53" customFormat="true" ht="12.75" hidden="true" customHeight="false" outlineLevel="0" collapsed="false"/>
    <row r="567" s="53" customFormat="true" ht="12.75" hidden="true" customHeight="false" outlineLevel="0" collapsed="false"/>
    <row r="568" s="53" customFormat="true" ht="12.75" hidden="true" customHeight="false" outlineLevel="0" collapsed="false"/>
    <row r="569" s="53" customFormat="true" ht="12.75" hidden="true" customHeight="false" outlineLevel="0" collapsed="false"/>
    <row r="570" s="53" customFormat="true" ht="12.75" hidden="true" customHeight="false" outlineLevel="0" collapsed="false"/>
    <row r="571" s="53" customFormat="true" ht="12.75" hidden="true" customHeight="false" outlineLevel="0" collapsed="false"/>
    <row r="572" s="53" customFormat="true" ht="12.75" hidden="true" customHeight="false" outlineLevel="0" collapsed="false"/>
    <row r="573" s="53" customFormat="true" ht="12.75" hidden="true" customHeight="false" outlineLevel="0" collapsed="false"/>
    <row r="574" s="53" customFormat="true" ht="12.75" hidden="true" customHeight="false" outlineLevel="0" collapsed="false"/>
    <row r="575" s="53" customFormat="true" ht="12.75" hidden="true" customHeight="false" outlineLevel="0" collapsed="false"/>
    <row r="576" s="53" customFormat="true" ht="12.75" hidden="true" customHeight="false" outlineLevel="0" collapsed="false"/>
    <row r="577" s="53" customFormat="true" ht="12.75" hidden="true" customHeight="false" outlineLevel="0" collapsed="false"/>
    <row r="578" s="53" customFormat="true" ht="12.75" hidden="true" customHeight="false" outlineLevel="0" collapsed="false"/>
    <row r="579" s="53" customFormat="true" ht="12.75" hidden="true" customHeight="false" outlineLevel="0" collapsed="false"/>
    <row r="580" s="53" customFormat="true" ht="12.75" hidden="true" customHeight="false" outlineLevel="0" collapsed="false"/>
    <row r="581" s="53" customFormat="true" ht="12.75" hidden="true" customHeight="false" outlineLevel="0" collapsed="false"/>
    <row r="582" s="53" customFormat="true" ht="12.75" hidden="true" customHeight="false" outlineLevel="0" collapsed="false"/>
    <row r="583" s="53" customFormat="true" ht="12.75" hidden="true" customHeight="false" outlineLevel="0" collapsed="false"/>
    <row r="584" s="53" customFormat="true" ht="12.75" hidden="true" customHeight="false" outlineLevel="0" collapsed="false"/>
    <row r="585" s="53" customFormat="true" ht="12.75" hidden="true" customHeight="false" outlineLevel="0" collapsed="false"/>
    <row r="586" s="53" customFormat="true" ht="12.75" hidden="true" customHeight="false" outlineLevel="0" collapsed="false"/>
    <row r="587" s="53" customFormat="true" ht="12.75" hidden="true" customHeight="false" outlineLevel="0" collapsed="false"/>
    <row r="588" s="53" customFormat="true" ht="12.75" hidden="true" customHeight="false" outlineLevel="0" collapsed="false"/>
    <row r="589" s="53" customFormat="true" ht="12.75" hidden="true" customHeight="false" outlineLevel="0" collapsed="false"/>
    <row r="590" s="53" customFormat="true" ht="12.75" hidden="true" customHeight="false" outlineLevel="0" collapsed="false"/>
    <row r="591" s="53" customFormat="true" ht="12.75" hidden="true" customHeight="false" outlineLevel="0" collapsed="false"/>
    <row r="592" s="53" customFormat="true" ht="12.75" hidden="true" customHeight="false" outlineLevel="0" collapsed="false"/>
    <row r="593" s="53" customFormat="true" ht="12.75" hidden="true" customHeight="false" outlineLevel="0" collapsed="false"/>
    <row r="594" s="53" customFormat="true" ht="12.75" hidden="true" customHeight="false" outlineLevel="0" collapsed="false"/>
    <row r="595" s="53" customFormat="true" ht="12.75" hidden="true" customHeight="false" outlineLevel="0" collapsed="false"/>
    <row r="596" s="53" customFormat="true" ht="12.75" hidden="true" customHeight="false" outlineLevel="0" collapsed="false"/>
    <row r="597" s="53" customFormat="true" ht="12.75" hidden="true" customHeight="false" outlineLevel="0" collapsed="false"/>
    <row r="598" s="53" customFormat="true" ht="12.75" hidden="true" customHeight="false" outlineLevel="0" collapsed="false"/>
    <row r="599" s="53" customFormat="true" ht="12.75" hidden="true" customHeight="false" outlineLevel="0" collapsed="false"/>
    <row r="600" s="53" customFormat="true" ht="12.75" hidden="true" customHeight="false" outlineLevel="0" collapsed="false"/>
    <row r="601" s="53" customFormat="true" ht="12.75" hidden="true" customHeight="false" outlineLevel="0" collapsed="false"/>
    <row r="602" s="53" customFormat="true" ht="12.75" hidden="true" customHeight="false" outlineLevel="0" collapsed="false"/>
    <row r="603" s="53" customFormat="true" ht="12.75" hidden="true" customHeight="false" outlineLevel="0" collapsed="false"/>
    <row r="604" s="53" customFormat="true" ht="12.75" hidden="true" customHeight="false" outlineLevel="0" collapsed="false"/>
    <row r="605" s="53" customFormat="true" ht="12.75" hidden="true" customHeight="false" outlineLevel="0" collapsed="false"/>
    <row r="606" s="53" customFormat="true" ht="12.75" hidden="true" customHeight="false" outlineLevel="0" collapsed="false"/>
    <row r="607" s="53" customFormat="true" ht="12.75" hidden="true" customHeight="false" outlineLevel="0" collapsed="false"/>
    <row r="608" s="53" customFormat="true" ht="12.75" hidden="true" customHeight="false" outlineLevel="0" collapsed="false"/>
    <row r="609" s="53" customFormat="true" ht="12.75" hidden="true" customHeight="false" outlineLevel="0" collapsed="false"/>
    <row r="610" s="53" customFormat="true" ht="12.75" hidden="true" customHeight="false" outlineLevel="0" collapsed="false"/>
    <row r="611" s="53" customFormat="true" ht="12.75" hidden="true" customHeight="false" outlineLevel="0" collapsed="false"/>
    <row r="612" s="53" customFormat="true" ht="12.75" hidden="true" customHeight="false" outlineLevel="0" collapsed="false"/>
    <row r="613" s="53" customFormat="true" ht="12.75" hidden="true" customHeight="false" outlineLevel="0" collapsed="false"/>
    <row r="614" s="53" customFormat="true" ht="12.75" hidden="true" customHeight="false" outlineLevel="0" collapsed="false"/>
    <row r="615" s="53" customFormat="true" ht="12.75" hidden="true" customHeight="false" outlineLevel="0" collapsed="false"/>
    <row r="616" s="53" customFormat="true" ht="12.75" hidden="true" customHeight="false" outlineLevel="0" collapsed="false"/>
    <row r="617" s="53" customFormat="true" ht="12.75" hidden="true" customHeight="false" outlineLevel="0" collapsed="false"/>
    <row r="618" s="53" customFormat="true" ht="12.75" hidden="true" customHeight="false" outlineLevel="0" collapsed="false"/>
    <row r="619" s="53" customFormat="true" ht="12.75" hidden="true" customHeight="false" outlineLevel="0" collapsed="false"/>
    <row r="620" s="53" customFormat="true" ht="12.75" hidden="true" customHeight="false" outlineLevel="0" collapsed="false"/>
    <row r="621" s="53" customFormat="true" ht="12.75" hidden="true" customHeight="false" outlineLevel="0" collapsed="false"/>
    <row r="622" s="53" customFormat="true" ht="12.75" hidden="true" customHeight="false" outlineLevel="0" collapsed="false"/>
    <row r="623" s="53" customFormat="true" ht="12.75" hidden="true" customHeight="false" outlineLevel="0" collapsed="false"/>
    <row r="624" s="53" customFormat="true" ht="12.75" hidden="true" customHeight="false" outlineLevel="0" collapsed="false"/>
    <row r="625" s="53" customFormat="true" ht="12.75" hidden="true" customHeight="false" outlineLevel="0" collapsed="false"/>
    <row r="626" s="53" customFormat="true" ht="12.75" hidden="true" customHeight="false" outlineLevel="0" collapsed="false"/>
    <row r="627" s="53" customFormat="true" ht="12.75" hidden="true" customHeight="false" outlineLevel="0" collapsed="false"/>
    <row r="628" s="53" customFormat="true" ht="12.75" hidden="true" customHeight="false" outlineLevel="0" collapsed="false"/>
    <row r="629" s="53" customFormat="true" ht="12.75" hidden="true" customHeight="false" outlineLevel="0" collapsed="false"/>
    <row r="630" s="53" customFormat="true" ht="12.75" hidden="true" customHeight="false" outlineLevel="0" collapsed="false"/>
    <row r="631" s="53" customFormat="true" ht="12.75" hidden="true" customHeight="false" outlineLevel="0" collapsed="false"/>
    <row r="632" s="53" customFormat="true" ht="12.75" hidden="true" customHeight="false" outlineLevel="0" collapsed="false"/>
    <row r="633" s="53" customFormat="true" ht="12.75" hidden="true" customHeight="false" outlineLevel="0" collapsed="false"/>
    <row r="634" s="53" customFormat="true" ht="12.75" hidden="true" customHeight="false" outlineLevel="0" collapsed="false"/>
    <row r="635" s="53" customFormat="true" ht="12.75" hidden="true" customHeight="false" outlineLevel="0" collapsed="false"/>
    <row r="636" s="53" customFormat="true" ht="12.75" hidden="true" customHeight="false" outlineLevel="0" collapsed="false"/>
    <row r="637" s="53" customFormat="true" ht="12.75" hidden="true" customHeight="false" outlineLevel="0" collapsed="false"/>
    <row r="638" s="53" customFormat="true" ht="12.75" hidden="true" customHeight="false" outlineLevel="0" collapsed="false"/>
    <row r="639" s="53" customFormat="true" ht="12.75" hidden="true" customHeight="false" outlineLevel="0" collapsed="false"/>
    <row r="640" s="53" customFormat="true" ht="12.75" hidden="true" customHeight="false" outlineLevel="0" collapsed="false"/>
    <row r="641" s="53" customFormat="true" ht="12.75" hidden="true" customHeight="false" outlineLevel="0" collapsed="false"/>
    <row r="642" s="53" customFormat="true" ht="12.75" hidden="true" customHeight="false" outlineLevel="0" collapsed="false"/>
    <row r="643" s="53" customFormat="true" ht="12.75" hidden="true" customHeight="false" outlineLevel="0" collapsed="false"/>
    <row r="644" s="53" customFormat="true" ht="12.75" hidden="true" customHeight="false" outlineLevel="0" collapsed="false"/>
    <row r="645" s="53" customFormat="true" ht="12.75" hidden="true" customHeight="false" outlineLevel="0" collapsed="false"/>
    <row r="646" s="53" customFormat="true" ht="12.75" hidden="true" customHeight="false" outlineLevel="0" collapsed="false"/>
    <row r="647" s="53" customFormat="true" ht="12.75" hidden="true" customHeight="false" outlineLevel="0" collapsed="false"/>
    <row r="648" s="53" customFormat="true" ht="12.75" hidden="true" customHeight="false" outlineLevel="0" collapsed="false"/>
    <row r="649" s="53" customFormat="true" ht="12.75" hidden="true" customHeight="false" outlineLevel="0" collapsed="false"/>
    <row r="650" s="53" customFormat="true" ht="12.75" hidden="true" customHeight="false" outlineLevel="0" collapsed="false"/>
    <row r="651" s="53" customFormat="true" ht="12.75" hidden="true" customHeight="false" outlineLevel="0" collapsed="false"/>
    <row r="652" s="53" customFormat="true" ht="12.75" hidden="true" customHeight="false" outlineLevel="0" collapsed="false"/>
    <row r="653" s="53" customFormat="true" ht="12.75" hidden="true" customHeight="false" outlineLevel="0" collapsed="false"/>
    <row r="654" s="53" customFormat="true" ht="12.75" hidden="true" customHeight="false" outlineLevel="0" collapsed="false"/>
    <row r="655" s="53" customFormat="true" ht="12.75" hidden="true" customHeight="false" outlineLevel="0" collapsed="false"/>
    <row r="656" s="53" customFormat="true" ht="12.75" hidden="true" customHeight="false" outlineLevel="0" collapsed="false"/>
    <row r="657" s="53" customFormat="true" ht="12.75" hidden="true" customHeight="false" outlineLevel="0" collapsed="false"/>
    <row r="658" s="53" customFormat="true" ht="12.75" hidden="true" customHeight="false" outlineLevel="0" collapsed="false"/>
    <row r="659" s="53" customFormat="true" ht="12.75" hidden="true" customHeight="false" outlineLevel="0" collapsed="false"/>
    <row r="660" s="53" customFormat="true" ht="12.75" hidden="true" customHeight="false" outlineLevel="0" collapsed="false"/>
    <row r="661" s="53" customFormat="true" ht="12.75" hidden="true" customHeight="false" outlineLevel="0" collapsed="false"/>
    <row r="662" s="53" customFormat="true" ht="12.75" hidden="true" customHeight="false" outlineLevel="0" collapsed="false"/>
    <row r="663" s="53" customFormat="true" ht="12.75" hidden="true" customHeight="false" outlineLevel="0" collapsed="false"/>
    <row r="664" s="53" customFormat="true" ht="12.75" hidden="true" customHeight="false" outlineLevel="0" collapsed="false"/>
    <row r="665" s="53" customFormat="true" ht="12.75" hidden="true" customHeight="false" outlineLevel="0" collapsed="false"/>
    <row r="666" s="53" customFormat="true" ht="12.75" hidden="true" customHeight="false" outlineLevel="0" collapsed="false"/>
    <row r="667" s="53" customFormat="true" ht="12.75" hidden="true" customHeight="false" outlineLevel="0" collapsed="false"/>
    <row r="668" s="53" customFormat="true" ht="12.75" hidden="true" customHeight="false" outlineLevel="0" collapsed="false"/>
    <row r="669" s="53" customFormat="true" ht="12.75" hidden="true" customHeight="false" outlineLevel="0" collapsed="false"/>
    <row r="670" s="53" customFormat="true" ht="12.75" hidden="true" customHeight="false" outlineLevel="0" collapsed="false"/>
    <row r="671" s="53" customFormat="true" ht="12.75" hidden="true" customHeight="false" outlineLevel="0" collapsed="false"/>
    <row r="672" s="53" customFormat="true" ht="12.75" hidden="true" customHeight="false" outlineLevel="0" collapsed="false"/>
    <row r="673" s="53" customFormat="true" ht="12.75" hidden="true" customHeight="false" outlineLevel="0" collapsed="false"/>
    <row r="674" s="53" customFormat="true" ht="12.75" hidden="true" customHeight="false" outlineLevel="0" collapsed="false"/>
    <row r="675" s="53" customFormat="true" ht="12.75" hidden="true" customHeight="false" outlineLevel="0" collapsed="false"/>
    <row r="676" s="53" customFormat="true" ht="12.75" hidden="true" customHeight="false" outlineLevel="0" collapsed="false"/>
    <row r="677" s="53" customFormat="true" ht="12.75" hidden="true" customHeight="false" outlineLevel="0" collapsed="false"/>
    <row r="678" s="53" customFormat="true" ht="12.75" hidden="true" customHeight="false" outlineLevel="0" collapsed="false"/>
    <row r="679" s="53" customFormat="true" ht="12.75" hidden="true" customHeight="false" outlineLevel="0" collapsed="false"/>
    <row r="680" s="53" customFormat="true" ht="12.75" hidden="true" customHeight="false" outlineLevel="0" collapsed="false"/>
    <row r="681" s="53" customFormat="true" ht="12.75" hidden="true" customHeight="false" outlineLevel="0" collapsed="false"/>
    <row r="682" s="53" customFormat="true" ht="12.75" hidden="true" customHeight="false" outlineLevel="0" collapsed="false"/>
    <row r="683" s="53" customFormat="true" ht="12.75" hidden="true" customHeight="false" outlineLevel="0" collapsed="false"/>
    <row r="684" s="53" customFormat="true" ht="12.75" hidden="true" customHeight="false" outlineLevel="0" collapsed="false"/>
    <row r="685" s="53" customFormat="true" ht="12.75" hidden="true" customHeight="false" outlineLevel="0" collapsed="false"/>
    <row r="686" s="53" customFormat="true" ht="12.75" hidden="true" customHeight="false" outlineLevel="0" collapsed="false"/>
    <row r="687" s="53" customFormat="true" ht="12.75" hidden="true" customHeight="false" outlineLevel="0" collapsed="false"/>
    <row r="688" s="53" customFormat="true" ht="12.75" hidden="true" customHeight="false" outlineLevel="0" collapsed="false"/>
    <row r="689" s="53" customFormat="true" ht="12.75" hidden="true" customHeight="false" outlineLevel="0" collapsed="false"/>
    <row r="690" s="53" customFormat="true" ht="12.75" hidden="true" customHeight="false" outlineLevel="0" collapsed="false"/>
    <row r="691" s="53" customFormat="true" ht="12.75" hidden="true" customHeight="false" outlineLevel="0" collapsed="false"/>
    <row r="692" s="53" customFormat="true" ht="12.75" hidden="true" customHeight="false" outlineLevel="0" collapsed="false"/>
    <row r="693" s="53" customFormat="true" ht="12.75" hidden="true" customHeight="false" outlineLevel="0" collapsed="false"/>
    <row r="694" s="53" customFormat="true" ht="12.75" hidden="true" customHeight="false" outlineLevel="0" collapsed="false"/>
    <row r="695" s="53" customFormat="true" ht="12.75" hidden="true" customHeight="false" outlineLevel="0" collapsed="false"/>
    <row r="696" s="53" customFormat="true" ht="12.75" hidden="true" customHeight="false" outlineLevel="0" collapsed="false"/>
    <row r="697" s="53" customFormat="true" ht="12.75" hidden="true" customHeight="false" outlineLevel="0" collapsed="false"/>
    <row r="698" s="53" customFormat="true" ht="12.75" hidden="true" customHeight="false" outlineLevel="0" collapsed="false"/>
    <row r="699" s="53" customFormat="true" ht="12.75" hidden="true" customHeight="false" outlineLevel="0" collapsed="false"/>
    <row r="700" s="53" customFormat="true" ht="12.75" hidden="true" customHeight="false" outlineLevel="0" collapsed="false"/>
    <row r="701" s="53" customFormat="true" ht="12.75" hidden="true" customHeight="false" outlineLevel="0" collapsed="false"/>
    <row r="702" s="53" customFormat="true" ht="12.75" hidden="true" customHeight="false" outlineLevel="0" collapsed="false"/>
    <row r="703" s="53" customFormat="true" ht="12.75" hidden="true" customHeight="false" outlineLevel="0" collapsed="false"/>
    <row r="704" s="53" customFormat="true" ht="12.75" hidden="true" customHeight="false" outlineLevel="0" collapsed="false"/>
    <row r="705" s="53" customFormat="true" ht="12.75" hidden="true" customHeight="false" outlineLevel="0" collapsed="false"/>
    <row r="706" s="53" customFormat="true" ht="12.75" hidden="true" customHeight="false" outlineLevel="0" collapsed="false"/>
    <row r="707" s="53" customFormat="true" ht="12.75" hidden="true" customHeight="false" outlineLevel="0" collapsed="false"/>
    <row r="708" s="53" customFormat="true" ht="12.75" hidden="true" customHeight="false" outlineLevel="0" collapsed="false"/>
    <row r="709" s="53" customFormat="true" ht="12.75" hidden="true" customHeight="false" outlineLevel="0" collapsed="false"/>
    <row r="710" s="53" customFormat="true" ht="12.75" hidden="true" customHeight="false" outlineLevel="0" collapsed="false"/>
    <row r="711" s="53" customFormat="true" ht="12.75" hidden="true" customHeight="false" outlineLevel="0" collapsed="false"/>
    <row r="712" s="53" customFormat="true" ht="12.75" hidden="true" customHeight="false" outlineLevel="0" collapsed="false"/>
    <row r="713" s="53" customFormat="true" ht="12.75" hidden="true" customHeight="false" outlineLevel="0" collapsed="false"/>
    <row r="714" s="53" customFormat="true" ht="12.75" hidden="true" customHeight="false" outlineLevel="0" collapsed="false"/>
    <row r="715" s="53" customFormat="true" ht="12.75" hidden="true" customHeight="false" outlineLevel="0" collapsed="false"/>
    <row r="716" s="53" customFormat="true" ht="12.75" hidden="true" customHeight="false" outlineLevel="0" collapsed="false"/>
    <row r="717" s="53" customFormat="true" ht="12.75" hidden="true" customHeight="false" outlineLevel="0" collapsed="false"/>
    <row r="718" s="53" customFormat="true" ht="12.75" hidden="true" customHeight="false" outlineLevel="0" collapsed="false"/>
    <row r="719" s="53" customFormat="true" ht="12.75" hidden="true" customHeight="false" outlineLevel="0" collapsed="false"/>
    <row r="720" s="53" customFormat="true" ht="12.75" hidden="true" customHeight="false" outlineLevel="0" collapsed="false"/>
    <row r="721" s="53" customFormat="true" ht="12.75" hidden="true" customHeight="false" outlineLevel="0" collapsed="false"/>
    <row r="722" s="53" customFormat="true" ht="12.75" hidden="true" customHeight="false" outlineLevel="0" collapsed="false"/>
    <row r="723" s="53" customFormat="true" ht="12.75" hidden="true" customHeight="false" outlineLevel="0" collapsed="false"/>
    <row r="724" s="53" customFormat="true" ht="12.75" hidden="true" customHeight="false" outlineLevel="0" collapsed="false"/>
    <row r="725" s="53" customFormat="true" ht="12.75" hidden="true" customHeight="false" outlineLevel="0" collapsed="false"/>
    <row r="726" s="53" customFormat="true" ht="12.75" hidden="true" customHeight="false" outlineLevel="0" collapsed="false"/>
    <row r="727" s="53" customFormat="true" ht="12.75" hidden="true" customHeight="false" outlineLevel="0" collapsed="false"/>
    <row r="728" s="53" customFormat="true" ht="12.75" hidden="true" customHeight="false" outlineLevel="0" collapsed="false"/>
    <row r="729" s="53" customFormat="true" ht="12.75" hidden="true" customHeight="false" outlineLevel="0" collapsed="false"/>
    <row r="730" s="53" customFormat="true" ht="12.75" hidden="true" customHeight="false" outlineLevel="0" collapsed="false"/>
    <row r="731" s="53" customFormat="true" ht="12.75" hidden="true" customHeight="false" outlineLevel="0" collapsed="false"/>
    <row r="732" s="53" customFormat="true" ht="12.75" hidden="true" customHeight="false" outlineLevel="0" collapsed="false"/>
    <row r="733" s="53" customFormat="true" ht="12.75" hidden="true" customHeight="false" outlineLevel="0" collapsed="false"/>
    <row r="734" s="53" customFormat="true" ht="12.75" hidden="true" customHeight="false" outlineLevel="0" collapsed="false"/>
    <row r="735" s="53" customFormat="true" ht="12.75" hidden="true" customHeight="false" outlineLevel="0" collapsed="false"/>
    <row r="736" s="53" customFormat="true" ht="12.75" hidden="true" customHeight="false" outlineLevel="0" collapsed="false"/>
    <row r="737" s="53" customFormat="true" ht="12.75" hidden="true" customHeight="false" outlineLevel="0" collapsed="false"/>
    <row r="738" s="53" customFormat="true" ht="12.75" hidden="true" customHeight="false" outlineLevel="0" collapsed="false"/>
    <row r="739" s="53" customFormat="true" ht="12.75" hidden="true" customHeight="false" outlineLevel="0" collapsed="false"/>
    <row r="740" s="53" customFormat="true" ht="12.75" hidden="true" customHeight="false" outlineLevel="0" collapsed="false"/>
    <row r="741" s="53" customFormat="true" ht="12.75" hidden="true" customHeight="false" outlineLevel="0" collapsed="false"/>
    <row r="742" s="53" customFormat="true" ht="12.75" hidden="true" customHeight="false" outlineLevel="0" collapsed="false"/>
    <row r="743" s="53" customFormat="true" ht="12.75" hidden="true" customHeight="false" outlineLevel="0" collapsed="false"/>
    <row r="744" s="53" customFormat="true" ht="12.75" hidden="true" customHeight="false" outlineLevel="0" collapsed="false"/>
    <row r="745" s="53" customFormat="true" ht="12.75" hidden="true" customHeight="false" outlineLevel="0" collapsed="false"/>
    <row r="746" s="53" customFormat="true" ht="12.75" hidden="true" customHeight="false" outlineLevel="0" collapsed="false"/>
    <row r="747" s="53" customFormat="true" ht="12.75" hidden="true" customHeight="false" outlineLevel="0" collapsed="false"/>
    <row r="748" s="53" customFormat="true" ht="12.75" hidden="true" customHeight="false" outlineLevel="0" collapsed="false"/>
    <row r="749" s="53" customFormat="true" ht="12.75" hidden="true" customHeight="false" outlineLevel="0" collapsed="false"/>
    <row r="750" s="53" customFormat="true" ht="12.75" hidden="true" customHeight="false" outlineLevel="0" collapsed="false"/>
    <row r="751" s="53" customFormat="true" ht="12.75" hidden="true" customHeight="false" outlineLevel="0" collapsed="false"/>
    <row r="752" s="53" customFormat="true" ht="12.75" hidden="true" customHeight="false" outlineLevel="0" collapsed="false"/>
    <row r="753" s="53" customFormat="true" ht="12.75" hidden="true" customHeight="false" outlineLevel="0" collapsed="false"/>
    <row r="754" s="53" customFormat="true" ht="12.75" hidden="true" customHeight="false" outlineLevel="0" collapsed="false"/>
    <row r="755" s="53" customFormat="true" ht="12.75" hidden="true" customHeight="false" outlineLevel="0" collapsed="false"/>
    <row r="756" s="53" customFormat="true" ht="12.75" hidden="true" customHeight="false" outlineLevel="0" collapsed="false"/>
    <row r="757" s="53" customFormat="true" ht="12.75" hidden="true" customHeight="false" outlineLevel="0" collapsed="false"/>
    <row r="758" s="53" customFormat="true" ht="12.75" hidden="true" customHeight="false" outlineLevel="0" collapsed="false"/>
    <row r="759" s="53" customFormat="true" ht="12.75" hidden="true" customHeight="false" outlineLevel="0" collapsed="false"/>
    <row r="760" s="53" customFormat="true" ht="12.75" hidden="true" customHeight="false" outlineLevel="0" collapsed="false"/>
    <row r="761" s="53" customFormat="true" ht="12.75" hidden="true" customHeight="false" outlineLevel="0" collapsed="false"/>
    <row r="762" s="53" customFormat="true" ht="12.75" hidden="true" customHeight="false" outlineLevel="0" collapsed="false"/>
    <row r="763" s="53" customFormat="true" ht="12.75" hidden="true" customHeight="false" outlineLevel="0" collapsed="false"/>
    <row r="764" s="53" customFormat="true" ht="12.75" hidden="true" customHeight="false" outlineLevel="0" collapsed="false"/>
    <row r="765" s="53" customFormat="true" ht="12.75" hidden="true" customHeight="false" outlineLevel="0" collapsed="false"/>
    <row r="766" s="53" customFormat="true" ht="12.75" hidden="true" customHeight="false" outlineLevel="0" collapsed="false"/>
    <row r="767" s="53" customFormat="true" ht="12.75" hidden="true" customHeight="false" outlineLevel="0" collapsed="false"/>
    <row r="768" s="53" customFormat="true" ht="12.75" hidden="true" customHeight="false" outlineLevel="0" collapsed="false"/>
    <row r="769" s="53" customFormat="true" ht="12.75" hidden="true" customHeight="false" outlineLevel="0" collapsed="false"/>
    <row r="770" s="53" customFormat="true" ht="12.75" hidden="true" customHeight="false" outlineLevel="0" collapsed="false"/>
    <row r="771" s="53" customFormat="true" ht="12.75" hidden="true" customHeight="false" outlineLevel="0" collapsed="false"/>
    <row r="772" s="53" customFormat="true" ht="12.75" hidden="true" customHeight="false" outlineLevel="0" collapsed="false"/>
    <row r="773" s="53" customFormat="true" ht="12.75" hidden="true" customHeight="false" outlineLevel="0" collapsed="false"/>
    <row r="774" s="53" customFormat="true" ht="12.75" hidden="true" customHeight="false" outlineLevel="0" collapsed="false"/>
    <row r="775" s="53" customFormat="true" ht="12.75" hidden="true" customHeight="false" outlineLevel="0" collapsed="false"/>
    <row r="776" s="53" customFormat="true" ht="12.75" hidden="true" customHeight="false" outlineLevel="0" collapsed="false"/>
    <row r="777" s="53" customFormat="true" ht="12.75" hidden="true" customHeight="false" outlineLevel="0" collapsed="false"/>
    <row r="778" s="53" customFormat="true" ht="12.75" hidden="true" customHeight="false" outlineLevel="0" collapsed="false"/>
    <row r="779" s="53" customFormat="true" ht="12.75" hidden="true" customHeight="false" outlineLevel="0" collapsed="false"/>
    <row r="780" s="53" customFormat="true" ht="12.75" hidden="true" customHeight="false" outlineLevel="0" collapsed="false"/>
    <row r="781" s="53" customFormat="true" ht="12.75" hidden="true" customHeight="false" outlineLevel="0" collapsed="false"/>
    <row r="782" s="53" customFormat="true" ht="12.75" hidden="true" customHeight="false" outlineLevel="0" collapsed="false"/>
    <row r="783" s="53" customFormat="true" ht="12.75" hidden="true" customHeight="false" outlineLevel="0" collapsed="false"/>
    <row r="784" s="53" customFormat="true" ht="12.75" hidden="true" customHeight="false" outlineLevel="0" collapsed="false"/>
    <row r="785" s="53" customFormat="true" ht="12.75" hidden="true" customHeight="false" outlineLevel="0" collapsed="false"/>
    <row r="786" s="53" customFormat="true" ht="12.75" hidden="true" customHeight="false" outlineLevel="0" collapsed="false"/>
    <row r="787" s="53" customFormat="true" ht="12.75" hidden="true" customHeight="false" outlineLevel="0" collapsed="false"/>
    <row r="788" s="53" customFormat="true" ht="12.75" hidden="true" customHeight="false" outlineLevel="0" collapsed="false"/>
    <row r="789" s="53" customFormat="true" ht="12.75" hidden="true" customHeight="false" outlineLevel="0" collapsed="false"/>
    <row r="790" s="53" customFormat="true" ht="12.75" hidden="true" customHeight="false" outlineLevel="0" collapsed="false"/>
    <row r="791" s="53" customFormat="true" ht="12.75" hidden="true" customHeight="false" outlineLevel="0" collapsed="false"/>
    <row r="792" s="53" customFormat="true" ht="12.75" hidden="true" customHeight="false" outlineLevel="0" collapsed="false"/>
    <row r="793" s="53" customFormat="true" ht="12.75" hidden="true" customHeight="false" outlineLevel="0" collapsed="false"/>
    <row r="794" s="53" customFormat="true" ht="12.75" hidden="true" customHeight="false" outlineLevel="0" collapsed="false"/>
    <row r="795" s="53" customFormat="true" ht="12.75" hidden="true" customHeight="false" outlineLevel="0" collapsed="false"/>
    <row r="796" s="53" customFormat="true" ht="12.75" hidden="true" customHeight="false" outlineLevel="0" collapsed="false"/>
    <row r="797" s="53" customFormat="true" ht="12.75" hidden="true" customHeight="false" outlineLevel="0" collapsed="false"/>
    <row r="798" s="53" customFormat="true" ht="12.75" hidden="true" customHeight="false" outlineLevel="0" collapsed="false"/>
    <row r="799" s="53" customFormat="true" ht="12.75" hidden="true" customHeight="false" outlineLevel="0" collapsed="false"/>
    <row r="800" s="53" customFormat="true" ht="12.75" hidden="true" customHeight="false" outlineLevel="0" collapsed="false"/>
    <row r="801" s="53" customFormat="true" ht="12.75" hidden="true" customHeight="false" outlineLevel="0" collapsed="false"/>
    <row r="802" s="53" customFormat="true" ht="12.75" hidden="true" customHeight="false" outlineLevel="0" collapsed="false"/>
    <row r="803" s="53" customFormat="true" ht="12.75" hidden="true" customHeight="false" outlineLevel="0" collapsed="false"/>
    <row r="804" s="53" customFormat="true" ht="12.75" hidden="true" customHeight="false" outlineLevel="0" collapsed="false"/>
    <row r="805" s="53" customFormat="true" ht="12.75" hidden="true" customHeight="false" outlineLevel="0" collapsed="false"/>
    <row r="806" s="53" customFormat="true" ht="12.75" hidden="true" customHeight="false" outlineLevel="0" collapsed="false"/>
    <row r="807" s="53" customFormat="true" ht="12.75" hidden="true" customHeight="false" outlineLevel="0" collapsed="false"/>
    <row r="808" s="53" customFormat="true" ht="12.75" hidden="true" customHeight="false" outlineLevel="0" collapsed="false"/>
    <row r="809" s="53" customFormat="true" ht="12.75" hidden="true" customHeight="false" outlineLevel="0" collapsed="false"/>
    <row r="810" s="53" customFormat="true" ht="12.75" hidden="true" customHeight="false" outlineLevel="0" collapsed="false"/>
    <row r="811" s="53" customFormat="true" ht="12.75" hidden="true" customHeight="false" outlineLevel="0" collapsed="false"/>
    <row r="812" s="53" customFormat="true" ht="12.75" hidden="true" customHeight="false" outlineLevel="0" collapsed="false"/>
    <row r="813" s="53" customFormat="true" ht="12.75" hidden="true" customHeight="false" outlineLevel="0" collapsed="false"/>
    <row r="814" s="53" customFormat="true" ht="12.75" hidden="true" customHeight="false" outlineLevel="0" collapsed="false"/>
    <row r="815" s="53" customFormat="true" ht="12.75" hidden="true" customHeight="false" outlineLevel="0" collapsed="false"/>
    <row r="816" s="53" customFormat="true" ht="12.75" hidden="true" customHeight="false" outlineLevel="0" collapsed="false"/>
    <row r="817" s="53" customFormat="true" ht="12.75" hidden="true" customHeight="false" outlineLevel="0" collapsed="false"/>
    <row r="818" s="53" customFormat="true" ht="12.75" hidden="true" customHeight="false" outlineLevel="0" collapsed="false"/>
    <row r="819" s="53" customFormat="true" ht="12.75" hidden="true" customHeight="false" outlineLevel="0" collapsed="false"/>
    <row r="820" s="53" customFormat="true" ht="12.75" hidden="true" customHeight="false" outlineLevel="0" collapsed="false"/>
    <row r="821" s="53" customFormat="true" ht="12.75" hidden="true" customHeight="false" outlineLevel="0" collapsed="false"/>
    <row r="822" s="53" customFormat="true" ht="12.75" hidden="true" customHeight="false" outlineLevel="0" collapsed="false"/>
    <row r="823" s="53" customFormat="true" ht="12.75" hidden="true" customHeight="false" outlineLevel="0" collapsed="false"/>
    <row r="824" s="53" customFormat="true" ht="12.75" hidden="true" customHeight="false" outlineLevel="0" collapsed="false"/>
    <row r="825" s="53" customFormat="true" ht="12.75" hidden="true" customHeight="false" outlineLevel="0" collapsed="false"/>
    <row r="826" s="53" customFormat="true" ht="12.75" hidden="true" customHeight="false" outlineLevel="0" collapsed="false"/>
    <row r="827" s="53" customFormat="true" ht="12.75" hidden="true" customHeight="false" outlineLevel="0" collapsed="false"/>
    <row r="828" s="53" customFormat="true" ht="12.75" hidden="true" customHeight="false" outlineLevel="0" collapsed="false"/>
    <row r="829" s="53" customFormat="true" ht="12.75" hidden="true" customHeight="false" outlineLevel="0" collapsed="false"/>
    <row r="830" s="53" customFormat="true" ht="12.75" hidden="true" customHeight="false" outlineLevel="0" collapsed="false"/>
    <row r="831" s="53" customFormat="true" ht="12.75" hidden="true" customHeight="false" outlineLevel="0" collapsed="false"/>
    <row r="832" s="53" customFormat="true" ht="12.75" hidden="true" customHeight="false" outlineLevel="0" collapsed="false"/>
    <row r="833" s="53" customFormat="true" ht="12.75" hidden="true" customHeight="false" outlineLevel="0" collapsed="false"/>
    <row r="834" s="53" customFormat="true" ht="12.75" hidden="true" customHeight="false" outlineLevel="0" collapsed="false"/>
    <row r="835" s="53" customFormat="true" ht="12.75" hidden="true" customHeight="false" outlineLevel="0" collapsed="false"/>
    <row r="836" s="53" customFormat="true" ht="12.75" hidden="true" customHeight="false" outlineLevel="0" collapsed="false"/>
    <row r="837" s="53" customFormat="true" ht="12.75" hidden="true" customHeight="false" outlineLevel="0" collapsed="false"/>
    <row r="838" s="53" customFormat="true" ht="12.75" hidden="true" customHeight="false" outlineLevel="0" collapsed="false"/>
    <row r="839" s="53" customFormat="true" ht="12.75" hidden="true" customHeight="false" outlineLevel="0" collapsed="false"/>
    <row r="840" s="53" customFormat="true" ht="12.75" hidden="true" customHeight="false" outlineLevel="0" collapsed="false"/>
    <row r="841" s="53" customFormat="true" ht="12.75" hidden="true" customHeight="false" outlineLevel="0" collapsed="false"/>
    <row r="842" s="53" customFormat="true" ht="12.75" hidden="true" customHeight="false" outlineLevel="0" collapsed="false"/>
    <row r="843" s="53" customFormat="true" ht="12.75" hidden="true" customHeight="false" outlineLevel="0" collapsed="false"/>
    <row r="844" s="53" customFormat="true" ht="12.75" hidden="true" customHeight="false" outlineLevel="0" collapsed="false"/>
    <row r="845" s="53" customFormat="true" ht="12.75" hidden="true" customHeight="false" outlineLevel="0" collapsed="false"/>
    <row r="846" s="53" customFormat="true" ht="12.75" hidden="true" customHeight="false" outlineLevel="0" collapsed="false"/>
    <row r="847" s="53" customFormat="true" ht="12.75" hidden="true" customHeight="false" outlineLevel="0" collapsed="false"/>
    <row r="848" s="53" customFormat="true" ht="12.75" hidden="true" customHeight="false" outlineLevel="0" collapsed="false"/>
    <row r="849" s="53" customFormat="true" ht="12.75" hidden="true" customHeight="false" outlineLevel="0" collapsed="false"/>
    <row r="850" s="53" customFormat="true" ht="12.75" hidden="true" customHeight="false" outlineLevel="0" collapsed="false"/>
    <row r="851" s="53" customFormat="true" ht="12.75" hidden="true" customHeight="false" outlineLevel="0" collapsed="false"/>
    <row r="852" s="53" customFormat="true" ht="12.75" hidden="true" customHeight="false" outlineLevel="0" collapsed="false"/>
    <row r="853" s="53" customFormat="true" ht="12.75" hidden="true" customHeight="false" outlineLevel="0" collapsed="false"/>
    <row r="854" s="53" customFormat="true" ht="12.75" hidden="true" customHeight="false" outlineLevel="0" collapsed="false"/>
    <row r="855" s="53" customFormat="true" ht="12.75" hidden="true" customHeight="false" outlineLevel="0" collapsed="false"/>
    <row r="856" s="53" customFormat="true" ht="12.75" hidden="true" customHeight="false" outlineLevel="0" collapsed="false"/>
    <row r="857" s="53" customFormat="true" ht="12.75" hidden="true" customHeight="false" outlineLevel="0" collapsed="false"/>
    <row r="858" s="53" customFormat="true" ht="12.75" hidden="true" customHeight="false" outlineLevel="0" collapsed="false"/>
    <row r="859" s="53" customFormat="true" ht="12.75" hidden="true" customHeight="false" outlineLevel="0" collapsed="false"/>
    <row r="860" s="53" customFormat="true" ht="12.75" hidden="true" customHeight="false" outlineLevel="0" collapsed="false"/>
    <row r="861" s="53" customFormat="true" ht="12.75" hidden="true" customHeight="false" outlineLevel="0" collapsed="false"/>
    <row r="862" s="53" customFormat="true" ht="12.75" hidden="true" customHeight="false" outlineLevel="0" collapsed="false"/>
    <row r="863" s="53" customFormat="true" ht="12.75" hidden="true" customHeight="false" outlineLevel="0" collapsed="false"/>
    <row r="864" s="53" customFormat="true" ht="12.75" hidden="true" customHeight="false" outlineLevel="0" collapsed="false"/>
    <row r="865" s="53" customFormat="true" ht="12.75" hidden="true" customHeight="false" outlineLevel="0" collapsed="false"/>
    <row r="866" s="53" customFormat="true" ht="12.75" hidden="true" customHeight="false" outlineLevel="0" collapsed="false"/>
    <row r="867" s="53" customFormat="true" ht="12.75" hidden="true" customHeight="false" outlineLevel="0" collapsed="false"/>
    <row r="868" s="53" customFormat="true" ht="12.75" hidden="true" customHeight="false" outlineLevel="0" collapsed="false"/>
    <row r="869" s="53" customFormat="true" ht="12.75" hidden="true" customHeight="false" outlineLevel="0" collapsed="false"/>
    <row r="870" s="53" customFormat="true" ht="12.75" hidden="true" customHeight="false" outlineLevel="0" collapsed="false"/>
    <row r="871" s="53" customFormat="true" ht="12.75" hidden="true" customHeight="false" outlineLevel="0" collapsed="false"/>
    <row r="872" s="53" customFormat="true" ht="12.75" hidden="true" customHeight="false" outlineLevel="0" collapsed="false"/>
    <row r="873" s="53" customFormat="true" ht="12.75" hidden="true" customHeight="false" outlineLevel="0" collapsed="false"/>
    <row r="874" s="53" customFormat="true" ht="12.75" hidden="true" customHeight="false" outlineLevel="0" collapsed="false"/>
    <row r="875" s="53" customFormat="true" ht="12.75" hidden="true" customHeight="false" outlineLevel="0" collapsed="false"/>
    <row r="876" s="53" customFormat="true" ht="12.75" hidden="true" customHeight="false" outlineLevel="0" collapsed="false"/>
    <row r="877" s="53" customFormat="true" ht="12.75" hidden="true" customHeight="false" outlineLevel="0" collapsed="false"/>
    <row r="878" s="53" customFormat="true" ht="12.75" hidden="true" customHeight="false" outlineLevel="0" collapsed="false"/>
    <row r="879" s="53" customFormat="true" ht="12.75" hidden="true" customHeight="false" outlineLevel="0" collapsed="false"/>
    <row r="880" s="53" customFormat="true" ht="12.75" hidden="true" customHeight="false" outlineLevel="0" collapsed="false"/>
    <row r="881" s="53" customFormat="true" ht="12.75" hidden="true" customHeight="false" outlineLevel="0" collapsed="false"/>
    <row r="882" s="53" customFormat="true" ht="12.75" hidden="true" customHeight="false" outlineLevel="0" collapsed="false"/>
    <row r="883" s="53" customFormat="true" ht="12.75" hidden="true" customHeight="false" outlineLevel="0" collapsed="false"/>
    <row r="884" s="53" customFormat="true" ht="12.75" hidden="true" customHeight="false" outlineLevel="0" collapsed="false"/>
    <row r="885" s="53" customFormat="true" ht="12.75" hidden="true" customHeight="false" outlineLevel="0" collapsed="false"/>
    <row r="886" s="53" customFormat="true" ht="12.75" hidden="true" customHeight="false" outlineLevel="0" collapsed="false"/>
    <row r="887" s="53" customFormat="true" ht="12.75" hidden="true" customHeight="false" outlineLevel="0" collapsed="false"/>
    <row r="888" s="53" customFormat="true" ht="12.75" hidden="true" customHeight="false" outlineLevel="0" collapsed="false"/>
    <row r="889" s="53" customFormat="true" ht="12.75" hidden="true" customHeight="false" outlineLevel="0" collapsed="false"/>
    <row r="890" s="53" customFormat="true" ht="12.75" hidden="true" customHeight="false" outlineLevel="0" collapsed="false"/>
    <row r="891" s="53" customFormat="true" ht="12.75" hidden="true" customHeight="false" outlineLevel="0" collapsed="false"/>
    <row r="892" s="53" customFormat="true" ht="12.75" hidden="true" customHeight="false" outlineLevel="0" collapsed="false"/>
    <row r="893" s="53" customFormat="true" ht="12.75" hidden="true" customHeight="false" outlineLevel="0" collapsed="false"/>
    <row r="894" s="53" customFormat="true" ht="12.75" hidden="true" customHeight="false" outlineLevel="0" collapsed="false"/>
    <row r="895" s="53" customFormat="true" ht="12.75" hidden="true" customHeight="false" outlineLevel="0" collapsed="false"/>
    <row r="896" s="53" customFormat="true" ht="12.75" hidden="true" customHeight="false" outlineLevel="0" collapsed="false"/>
    <row r="897" s="53" customFormat="true" ht="12.75" hidden="true" customHeight="false" outlineLevel="0" collapsed="false"/>
    <row r="898" s="53" customFormat="true" ht="12.75" hidden="true" customHeight="false" outlineLevel="0" collapsed="false"/>
    <row r="899" s="53" customFormat="true" ht="12.75" hidden="true" customHeight="false" outlineLevel="0" collapsed="false"/>
    <row r="900" s="53" customFormat="true" ht="12.75" hidden="true" customHeight="false" outlineLevel="0" collapsed="false"/>
    <row r="901" s="53" customFormat="true" ht="12.75" hidden="true" customHeight="false" outlineLevel="0" collapsed="false"/>
    <row r="902" s="53" customFormat="true" ht="12.75" hidden="true" customHeight="false" outlineLevel="0" collapsed="false"/>
    <row r="903" s="53" customFormat="true" ht="12.75" hidden="true" customHeight="false" outlineLevel="0" collapsed="false"/>
    <row r="904" s="53" customFormat="true" ht="12.75" hidden="true" customHeight="false" outlineLevel="0" collapsed="false"/>
    <row r="905" s="53" customFormat="true" ht="12.75" hidden="true" customHeight="false" outlineLevel="0" collapsed="false"/>
    <row r="906" s="53" customFormat="true" ht="12.75" hidden="true" customHeight="false" outlineLevel="0" collapsed="false"/>
    <row r="907" s="53" customFormat="true" ht="12.75" hidden="true" customHeight="false" outlineLevel="0" collapsed="false"/>
    <row r="908" s="53" customFormat="true" ht="12.75" hidden="true" customHeight="false" outlineLevel="0" collapsed="false"/>
    <row r="909" s="53" customFormat="true" ht="12.75" hidden="true" customHeight="false" outlineLevel="0" collapsed="false"/>
    <row r="910" s="53" customFormat="true" ht="12.75" hidden="true" customHeight="false" outlineLevel="0" collapsed="false"/>
    <row r="911" s="53" customFormat="true" ht="12.75" hidden="true" customHeight="false" outlineLevel="0" collapsed="false"/>
    <row r="912" s="53" customFormat="true" ht="12.75" hidden="true" customHeight="false" outlineLevel="0" collapsed="false"/>
    <row r="913" s="53" customFormat="true" ht="12.75" hidden="true" customHeight="false" outlineLevel="0" collapsed="false"/>
    <row r="914" s="53" customFormat="true" ht="12.75" hidden="true" customHeight="false" outlineLevel="0" collapsed="false"/>
    <row r="915" s="53" customFormat="true" ht="12.75" hidden="true" customHeight="false" outlineLevel="0" collapsed="false"/>
    <row r="916" s="53" customFormat="true" ht="12.75" hidden="true" customHeight="false" outlineLevel="0" collapsed="false"/>
    <row r="917" s="53" customFormat="true" ht="12.75" hidden="true" customHeight="false" outlineLevel="0" collapsed="false"/>
    <row r="918" s="53" customFormat="true" ht="12.75" hidden="true" customHeight="false" outlineLevel="0" collapsed="false"/>
    <row r="919" s="53" customFormat="true" ht="12.75" hidden="true" customHeight="false" outlineLevel="0" collapsed="false"/>
    <row r="920" s="53" customFormat="true" ht="12.75" hidden="true" customHeight="false" outlineLevel="0" collapsed="false"/>
    <row r="921" s="53" customFormat="true" ht="12.75" hidden="true" customHeight="false" outlineLevel="0" collapsed="false"/>
    <row r="922" s="53" customFormat="true" ht="12.75" hidden="true" customHeight="false" outlineLevel="0" collapsed="false"/>
    <row r="923" s="53" customFormat="true" ht="12.75" hidden="true" customHeight="false" outlineLevel="0" collapsed="false"/>
    <row r="924" s="53" customFormat="true" ht="12.75" hidden="true" customHeight="false" outlineLevel="0" collapsed="false"/>
    <row r="925" s="53" customFormat="true" ht="12.75" hidden="true" customHeight="false" outlineLevel="0" collapsed="false"/>
    <row r="926" s="53" customFormat="true" ht="12.75" hidden="true" customHeight="false" outlineLevel="0" collapsed="false"/>
    <row r="927" s="53" customFormat="true" ht="12.75" hidden="true" customHeight="false" outlineLevel="0" collapsed="false"/>
    <row r="928" s="53" customFormat="true" ht="12.75" hidden="true" customHeight="false" outlineLevel="0" collapsed="false"/>
    <row r="929" s="53" customFormat="true" ht="12.75" hidden="true" customHeight="false" outlineLevel="0" collapsed="false"/>
    <row r="930" s="53" customFormat="true" ht="12.75" hidden="true" customHeight="false" outlineLevel="0" collapsed="false"/>
    <row r="931" s="53" customFormat="true" ht="12.75" hidden="true" customHeight="false" outlineLevel="0" collapsed="false"/>
    <row r="932" s="53" customFormat="true" ht="12.75" hidden="true" customHeight="false" outlineLevel="0" collapsed="false"/>
    <row r="933" s="53" customFormat="true" ht="12.75" hidden="true" customHeight="false" outlineLevel="0" collapsed="false"/>
    <row r="934" s="53" customFormat="true" ht="12.75" hidden="true" customHeight="false" outlineLevel="0" collapsed="false"/>
    <row r="935" s="53" customFormat="true" ht="12.75" hidden="true" customHeight="false" outlineLevel="0" collapsed="false"/>
    <row r="936" s="53" customFormat="true" ht="12.75" hidden="true" customHeight="false" outlineLevel="0" collapsed="false"/>
    <row r="937" s="53" customFormat="true" ht="12.75" hidden="true" customHeight="false" outlineLevel="0" collapsed="false"/>
    <row r="938" s="53" customFormat="true" ht="12.75" hidden="true" customHeight="false" outlineLevel="0" collapsed="false"/>
    <row r="939" s="53" customFormat="true" ht="12.75" hidden="true" customHeight="false" outlineLevel="0" collapsed="false"/>
    <row r="940" s="53" customFormat="true" ht="12.75" hidden="true" customHeight="false" outlineLevel="0" collapsed="false"/>
    <row r="941" s="53" customFormat="true" ht="12.75" hidden="true" customHeight="false" outlineLevel="0" collapsed="false"/>
    <row r="942" s="53" customFormat="true" ht="12.75" hidden="true" customHeight="false" outlineLevel="0" collapsed="false"/>
    <row r="943" s="53" customFormat="true" ht="12.75" hidden="true" customHeight="false" outlineLevel="0" collapsed="false"/>
    <row r="944" s="53" customFormat="true" ht="12.75" hidden="true" customHeight="false" outlineLevel="0" collapsed="false"/>
    <row r="945" s="53" customFormat="true" ht="12.75" hidden="true" customHeight="false" outlineLevel="0" collapsed="false"/>
    <row r="946" s="53" customFormat="true" ht="12.75" hidden="true" customHeight="false" outlineLevel="0" collapsed="false"/>
    <row r="947" s="53" customFormat="true" ht="12.75" hidden="true" customHeight="false" outlineLevel="0" collapsed="false"/>
    <row r="948" s="53" customFormat="true" ht="12.75" hidden="true" customHeight="false" outlineLevel="0" collapsed="false"/>
    <row r="949" s="53" customFormat="true" ht="12.75" hidden="true" customHeight="false" outlineLevel="0" collapsed="false"/>
    <row r="950" s="53" customFormat="true" ht="12.75" hidden="true" customHeight="false" outlineLevel="0" collapsed="false"/>
    <row r="951" s="53" customFormat="true" ht="12.75" hidden="true" customHeight="false" outlineLevel="0" collapsed="false"/>
    <row r="952" s="53" customFormat="true" ht="12.75" hidden="true" customHeight="false" outlineLevel="0" collapsed="false"/>
    <row r="953" s="53" customFormat="true" ht="12.75" hidden="true" customHeight="false" outlineLevel="0" collapsed="false"/>
    <row r="954" s="53" customFormat="true" ht="12.75" hidden="true" customHeight="false" outlineLevel="0" collapsed="false"/>
    <row r="955" s="53" customFormat="true" ht="12.75" hidden="true" customHeight="false" outlineLevel="0" collapsed="false"/>
    <row r="956" s="53" customFormat="true" ht="12.75" hidden="true" customHeight="false" outlineLevel="0" collapsed="false"/>
    <row r="957" s="53" customFormat="true" ht="12.75" hidden="true" customHeight="false" outlineLevel="0" collapsed="false"/>
    <row r="958" s="53" customFormat="true" ht="12.75" hidden="true" customHeight="false" outlineLevel="0" collapsed="false"/>
    <row r="959" s="53" customFormat="true" ht="12.75" hidden="true" customHeight="false" outlineLevel="0" collapsed="false"/>
    <row r="960" s="53" customFormat="true" ht="12.75" hidden="true" customHeight="false" outlineLevel="0" collapsed="false"/>
    <row r="961" s="53" customFormat="true" ht="12.75" hidden="true" customHeight="false" outlineLevel="0" collapsed="false"/>
    <row r="962" s="53" customFormat="true" ht="12.75" hidden="true" customHeight="false" outlineLevel="0" collapsed="false"/>
    <row r="963" s="53" customFormat="true" ht="12.75" hidden="true" customHeight="false" outlineLevel="0" collapsed="false"/>
    <row r="964" s="53" customFormat="true" ht="12.75" hidden="true" customHeight="false" outlineLevel="0" collapsed="false"/>
    <row r="965" s="53" customFormat="true" ht="12.75" hidden="true" customHeight="false" outlineLevel="0" collapsed="false"/>
    <row r="966" s="53" customFormat="true" ht="12.75" hidden="true" customHeight="false" outlineLevel="0" collapsed="false"/>
    <row r="967" s="53" customFormat="true" ht="12.75" hidden="true" customHeight="false" outlineLevel="0" collapsed="false"/>
    <row r="968" s="53" customFormat="true" ht="12.75" hidden="true" customHeight="false" outlineLevel="0" collapsed="false"/>
    <row r="969" s="53" customFormat="true" ht="12.75" hidden="true" customHeight="false" outlineLevel="0" collapsed="false"/>
    <row r="970" s="53" customFormat="true" ht="12.75" hidden="true" customHeight="false" outlineLevel="0" collapsed="false"/>
    <row r="971" s="53" customFormat="true" ht="12.75" hidden="true" customHeight="false" outlineLevel="0" collapsed="false"/>
    <row r="972" s="53" customFormat="true" ht="12.75" hidden="true" customHeight="false" outlineLevel="0" collapsed="false"/>
    <row r="973" s="53" customFormat="true" ht="12.75" hidden="true" customHeight="false" outlineLevel="0" collapsed="false"/>
    <row r="974" s="53" customFormat="true" ht="12.75" hidden="true" customHeight="false" outlineLevel="0" collapsed="false"/>
    <row r="975" s="53" customFormat="true" ht="12.75" hidden="true" customHeight="false" outlineLevel="0" collapsed="false"/>
    <row r="976" s="53" customFormat="true" ht="12.75" hidden="true" customHeight="false" outlineLevel="0" collapsed="false"/>
    <row r="977" s="53" customFormat="true" ht="12.75" hidden="true" customHeight="false" outlineLevel="0" collapsed="false"/>
    <row r="978" s="53" customFormat="true" ht="12.75" hidden="true" customHeight="false" outlineLevel="0" collapsed="false"/>
    <row r="979" s="53" customFormat="true" ht="12.75" hidden="true" customHeight="false" outlineLevel="0" collapsed="false"/>
    <row r="980" s="53" customFormat="true" ht="12.75" hidden="true" customHeight="false" outlineLevel="0" collapsed="false"/>
    <row r="981" s="53" customFormat="true" ht="12.75" hidden="true" customHeight="false" outlineLevel="0" collapsed="false"/>
    <row r="982" s="53" customFormat="true" ht="12.75" hidden="true" customHeight="false" outlineLevel="0" collapsed="false"/>
    <row r="983" s="53" customFormat="true" ht="12.75" hidden="true" customHeight="false" outlineLevel="0" collapsed="false"/>
    <row r="984" s="53" customFormat="true" ht="12.75" hidden="true" customHeight="false" outlineLevel="0" collapsed="false"/>
    <row r="985" s="53" customFormat="true" ht="12.75" hidden="true" customHeight="false" outlineLevel="0" collapsed="false"/>
    <row r="986" s="53" customFormat="true" ht="12.75" hidden="true" customHeight="false" outlineLevel="0" collapsed="false"/>
    <row r="987" s="53" customFormat="true" ht="12.75" hidden="true" customHeight="false" outlineLevel="0" collapsed="false"/>
    <row r="988" s="53" customFormat="true" ht="12.75" hidden="true" customHeight="false" outlineLevel="0" collapsed="false"/>
    <row r="989" s="53" customFormat="true" ht="12.75" hidden="true" customHeight="false" outlineLevel="0" collapsed="false"/>
    <row r="990" s="53" customFormat="true" ht="12.75" hidden="true" customHeight="false" outlineLevel="0" collapsed="false"/>
    <row r="991" s="53" customFormat="true" ht="12.75" hidden="true" customHeight="false" outlineLevel="0" collapsed="false"/>
    <row r="992" s="53" customFormat="true" ht="12.75" hidden="true" customHeight="false" outlineLevel="0" collapsed="false"/>
    <row r="993" s="53" customFormat="true" ht="12.75" hidden="true" customHeight="false" outlineLevel="0" collapsed="false"/>
    <row r="994" s="53" customFormat="true" ht="12.75" hidden="true" customHeight="false" outlineLevel="0" collapsed="false"/>
    <row r="995" s="53" customFormat="true" ht="12.75" hidden="true" customHeight="false" outlineLevel="0" collapsed="false"/>
    <row r="996" s="53" customFormat="true" ht="12.75" hidden="true" customHeight="false" outlineLevel="0" collapsed="false"/>
    <row r="997" s="53" customFormat="true" ht="12.75" hidden="true" customHeight="false" outlineLevel="0" collapsed="false"/>
    <row r="998" s="53" customFormat="true" ht="12.75" hidden="true" customHeight="false" outlineLevel="0" collapsed="false"/>
    <row r="999" s="53" customFormat="true" ht="12.75" hidden="true" customHeight="false" outlineLevel="0" collapsed="false"/>
    <row r="1000" s="53" customFormat="true" ht="12.75" hidden="true" customHeight="false" outlineLevel="0" collapsed="false"/>
    <row r="1001" s="53" customFormat="true" ht="12.75" hidden="true" customHeight="false" outlineLevel="0" collapsed="false"/>
    <row r="1002" s="53" customFormat="true" ht="12.75" hidden="true" customHeight="false" outlineLevel="0" collapsed="false"/>
    <row r="1003" s="53" customFormat="true" ht="12.75" hidden="true" customHeight="false" outlineLevel="0" collapsed="false"/>
    <row r="1004" s="53" customFormat="true" ht="12.75" hidden="true" customHeight="false" outlineLevel="0" collapsed="false"/>
    <row r="1005" s="53" customFormat="true" ht="12.75" hidden="true" customHeight="false" outlineLevel="0" collapsed="false"/>
    <row r="1006" s="53" customFormat="true" ht="12.75" hidden="true" customHeight="false" outlineLevel="0" collapsed="false"/>
    <row r="1007" s="53" customFormat="true" ht="12.75" hidden="true" customHeight="false" outlineLevel="0" collapsed="false"/>
    <row r="1008" s="53" customFormat="true" ht="12.75" hidden="true" customHeight="false" outlineLevel="0" collapsed="false"/>
    <row r="1009" s="53" customFormat="true" ht="12.75" hidden="true" customHeight="false" outlineLevel="0" collapsed="false"/>
    <row r="1010" s="53" customFormat="true" ht="12.75" hidden="true" customHeight="false" outlineLevel="0" collapsed="false"/>
    <row r="1011" s="53" customFormat="true" ht="12.75" hidden="true" customHeight="false" outlineLevel="0" collapsed="false"/>
    <row r="1012" s="53" customFormat="true" ht="12.75" hidden="true" customHeight="false" outlineLevel="0" collapsed="false"/>
    <row r="1013" s="53" customFormat="true" ht="12.75" hidden="true" customHeight="false" outlineLevel="0" collapsed="false"/>
    <row r="1014" s="53" customFormat="true" ht="12.75" hidden="true" customHeight="false" outlineLevel="0" collapsed="false"/>
    <row r="1015" s="53" customFormat="true" ht="12.75" hidden="true" customHeight="false" outlineLevel="0" collapsed="false"/>
    <row r="1016" s="53" customFormat="true" ht="12.75" hidden="true" customHeight="false" outlineLevel="0" collapsed="false"/>
    <row r="1017" s="53" customFormat="true" ht="12.75" hidden="true" customHeight="false" outlineLevel="0" collapsed="false"/>
    <row r="1018" s="53" customFormat="true" ht="12.75" hidden="true" customHeight="false" outlineLevel="0" collapsed="false"/>
    <row r="1019" s="53" customFormat="true" ht="12.75" hidden="true" customHeight="false" outlineLevel="0" collapsed="false"/>
    <row r="1020" s="53" customFormat="true" ht="12.75" hidden="true" customHeight="false" outlineLevel="0" collapsed="false"/>
    <row r="1021" s="53" customFormat="true" ht="12.75" hidden="true" customHeight="false" outlineLevel="0" collapsed="false"/>
    <row r="1022" s="53" customFormat="true" ht="12.75" hidden="true" customHeight="false" outlineLevel="0" collapsed="false"/>
    <row r="1023" s="53" customFormat="true" ht="12.75" hidden="true" customHeight="false" outlineLevel="0" collapsed="false"/>
    <row r="1024" s="53" customFormat="true" ht="12.75" hidden="true" customHeight="false" outlineLevel="0" collapsed="false"/>
    <row r="1025" s="53" customFormat="true" ht="12.75" hidden="true" customHeight="false" outlineLevel="0" collapsed="false"/>
    <row r="1026" s="53" customFormat="true" ht="12.75" hidden="true" customHeight="false" outlineLevel="0" collapsed="false"/>
    <row r="1027" s="53" customFormat="true" ht="12.75" hidden="true" customHeight="false" outlineLevel="0" collapsed="false"/>
    <row r="1028" s="53" customFormat="true" ht="12.75" hidden="true" customHeight="false" outlineLevel="0" collapsed="false"/>
    <row r="1029" s="53" customFormat="true" ht="12.75" hidden="true" customHeight="false" outlineLevel="0" collapsed="false"/>
    <row r="1030" s="53" customFormat="true" ht="12.75" hidden="true" customHeight="false" outlineLevel="0" collapsed="false"/>
    <row r="1031" s="53" customFormat="true" ht="12.75" hidden="true" customHeight="false" outlineLevel="0" collapsed="false"/>
    <row r="1032" s="53" customFormat="true" ht="12.75" hidden="true" customHeight="false" outlineLevel="0" collapsed="false"/>
    <row r="1033" s="53" customFormat="true" ht="12.75" hidden="true" customHeight="false" outlineLevel="0" collapsed="false"/>
    <row r="1034" s="53" customFormat="true" ht="12.75" hidden="true" customHeight="false" outlineLevel="0" collapsed="false"/>
    <row r="1035" s="53" customFormat="true" ht="12.75" hidden="true" customHeight="false" outlineLevel="0" collapsed="false"/>
    <row r="1036" s="53" customFormat="true" ht="12.75" hidden="true" customHeight="false" outlineLevel="0" collapsed="false"/>
    <row r="1037" s="53" customFormat="true" ht="12.75" hidden="true" customHeight="false" outlineLevel="0" collapsed="false"/>
    <row r="1038" s="53" customFormat="true" ht="12.75" hidden="true" customHeight="false" outlineLevel="0" collapsed="false"/>
    <row r="1039" s="53" customFormat="true" ht="12.75" hidden="true" customHeight="false" outlineLevel="0" collapsed="false"/>
    <row r="1040" s="53" customFormat="true" ht="12.75" hidden="true" customHeight="false" outlineLevel="0" collapsed="false"/>
    <row r="1041" s="53" customFormat="true" ht="12.75" hidden="true" customHeight="false" outlineLevel="0" collapsed="false"/>
    <row r="1042" s="53" customFormat="true" ht="12.75" hidden="true" customHeight="false" outlineLevel="0" collapsed="false"/>
    <row r="1043" s="53" customFormat="true" ht="12.75" hidden="true" customHeight="false" outlineLevel="0" collapsed="false"/>
    <row r="1044" s="53" customFormat="true" ht="12.75" hidden="true" customHeight="false" outlineLevel="0" collapsed="false"/>
    <row r="1045" s="53" customFormat="true" ht="12.75" hidden="true" customHeight="false" outlineLevel="0" collapsed="false"/>
    <row r="1046" s="53" customFormat="true" ht="12.75" hidden="true" customHeight="false" outlineLevel="0" collapsed="false"/>
    <row r="1047" s="53" customFormat="true" ht="12.75" hidden="true" customHeight="false" outlineLevel="0" collapsed="false"/>
    <row r="1048" s="53" customFormat="true" ht="12.75" hidden="true" customHeight="false" outlineLevel="0" collapsed="false"/>
    <row r="1049" s="53" customFormat="true" ht="12.75" hidden="true" customHeight="false" outlineLevel="0" collapsed="false"/>
    <row r="1050" s="53" customFormat="true" ht="12.75" hidden="true" customHeight="false" outlineLevel="0" collapsed="false"/>
    <row r="1051" s="53" customFormat="true" ht="12.75" hidden="true" customHeight="false" outlineLevel="0" collapsed="false"/>
    <row r="1052" s="53" customFormat="true" ht="12.75" hidden="true" customHeight="false" outlineLevel="0" collapsed="false"/>
    <row r="1053" s="53" customFormat="true" ht="12.75" hidden="true" customHeight="false" outlineLevel="0" collapsed="false"/>
    <row r="1054" s="53" customFormat="true" ht="12.75" hidden="true" customHeight="false" outlineLevel="0" collapsed="false"/>
    <row r="1055" s="53" customFormat="true" ht="12.75" hidden="true" customHeight="false" outlineLevel="0" collapsed="false"/>
    <row r="1056" s="53" customFormat="true" ht="12.75" hidden="true" customHeight="false" outlineLevel="0" collapsed="false"/>
    <row r="1057" s="53" customFormat="true" ht="12.75" hidden="true" customHeight="false" outlineLevel="0" collapsed="false"/>
    <row r="1058" s="53" customFormat="true" ht="12.75" hidden="true" customHeight="false" outlineLevel="0" collapsed="false"/>
    <row r="1059" s="53" customFormat="true" ht="12.75" hidden="true" customHeight="false" outlineLevel="0" collapsed="false"/>
    <row r="1060" s="53" customFormat="true" ht="12.75" hidden="true" customHeight="false" outlineLevel="0" collapsed="false"/>
    <row r="1061" s="53" customFormat="true" ht="12.75" hidden="true" customHeight="false" outlineLevel="0" collapsed="false"/>
    <row r="1062" s="53" customFormat="true" ht="12.75" hidden="true" customHeight="false" outlineLevel="0" collapsed="false"/>
    <row r="1063" s="53" customFormat="true" ht="12.75" hidden="true" customHeight="false" outlineLevel="0" collapsed="false"/>
    <row r="1064" s="53" customFormat="true" ht="12.75" hidden="true" customHeight="false" outlineLevel="0" collapsed="false"/>
    <row r="1065" s="53" customFormat="true" ht="12.75" hidden="true" customHeight="false" outlineLevel="0" collapsed="false"/>
    <row r="1066" s="53" customFormat="true" ht="12.75" hidden="true" customHeight="false" outlineLevel="0" collapsed="false"/>
    <row r="1067" s="53" customFormat="true" ht="12.75" hidden="true" customHeight="false" outlineLevel="0" collapsed="false"/>
    <row r="1068" s="53" customFormat="true" ht="12.75" hidden="true" customHeight="false" outlineLevel="0" collapsed="false"/>
    <row r="1069" s="53" customFormat="true" ht="12.75" hidden="true" customHeight="false" outlineLevel="0" collapsed="false"/>
    <row r="1070" s="53" customFormat="true" ht="12.75" hidden="true" customHeight="false" outlineLevel="0" collapsed="false"/>
    <row r="1071" s="53" customFormat="true" ht="12.75" hidden="true" customHeight="false" outlineLevel="0" collapsed="false"/>
    <row r="1072" s="53" customFormat="true" ht="12.75" hidden="true" customHeight="false" outlineLevel="0" collapsed="false"/>
    <row r="1073" s="53" customFormat="true" ht="12.75" hidden="true" customHeight="false" outlineLevel="0" collapsed="false"/>
    <row r="1074" s="53" customFormat="true" ht="12.75" hidden="true" customHeight="false" outlineLevel="0" collapsed="false"/>
    <row r="1075" s="53" customFormat="true" ht="12.75" hidden="true" customHeight="false" outlineLevel="0" collapsed="false"/>
    <row r="1076" s="53" customFormat="true" ht="12.75" hidden="true" customHeight="false" outlineLevel="0" collapsed="false"/>
    <row r="1077" s="53" customFormat="true" ht="12.75" hidden="true" customHeight="false" outlineLevel="0" collapsed="false"/>
    <row r="1078" s="53" customFormat="true" ht="12.75" hidden="true" customHeight="false" outlineLevel="0" collapsed="false"/>
    <row r="1079" s="53" customFormat="true" ht="12.75" hidden="true" customHeight="false" outlineLevel="0" collapsed="false"/>
    <row r="1080" s="53" customFormat="true" ht="12.75" hidden="true" customHeight="false" outlineLevel="0" collapsed="false"/>
    <row r="1081" s="53" customFormat="true" ht="12.75" hidden="true" customHeight="false" outlineLevel="0" collapsed="false"/>
    <row r="1082" s="53" customFormat="true" ht="12.75" hidden="true" customHeight="false" outlineLevel="0" collapsed="false"/>
    <row r="1083" s="53" customFormat="true" ht="12.75" hidden="true" customHeight="false" outlineLevel="0" collapsed="false"/>
    <row r="1084" s="53" customFormat="true" ht="12.75" hidden="true" customHeight="false" outlineLevel="0" collapsed="false"/>
    <row r="1085" s="53" customFormat="true" ht="12.75" hidden="true" customHeight="false" outlineLevel="0" collapsed="false"/>
    <row r="1086" s="53" customFormat="true" ht="12.75" hidden="true" customHeight="false" outlineLevel="0" collapsed="false"/>
    <row r="1087" s="53" customFormat="true" ht="12.75" hidden="true" customHeight="false" outlineLevel="0" collapsed="false"/>
    <row r="2090" customFormat="false" ht="12.75" hidden="false" customHeight="false" outlineLevel="0" collapsed="false"/>
  </sheetData>
  <printOptions headings="false" gridLines="false" gridLinesSet="true" horizontalCentered="true" verticalCentered="false"/>
  <pageMargins left="0.39375" right="0.39375" top="0.511805555555556" bottom="0.7875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7COMMERCIAL IN CONFIDENCE</oddHeader>
    <oddFooter>&amp;L© Copyright Serco Limited 2004&amp;C&amp;"Arial,Bold"&amp;7COMMERCIAL IN CONFIDENCE&amp;RPITN Response Section 4: Financial Response  
Annex 7: Financial Pro Forma
Sheet 1: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A40"/>
  <sheetViews>
    <sheetView showFormulas="false" showGridLines="true" showRowColHeaders="true" showZeros="true" rightToLeft="false" tabSelected="false" showOutlineSymbols="true" defaultGridColor="true" view="normal" topLeftCell="M1" colorId="64" zoomScale="90" zoomScaleNormal="90" zoomScalePageLayoutView="100" workbookViewId="0">
      <selection pane="topLeft" activeCell="W29" activeCellId="0" sqref="W29"/>
    </sheetView>
  </sheetViews>
  <sheetFormatPr defaultColWidth="9.0546875" defaultRowHeight="12.75" zeroHeight="true" outlineLevelRow="0" outlineLevelCol="0"/>
  <cols>
    <col collapsed="false" customWidth="true" hidden="false" outlineLevel="0" max="1" min="1" style="11" width="9.28"/>
    <col collapsed="false" customWidth="true" hidden="false" outlineLevel="0" max="2" min="2" style="11" width="40.99"/>
    <col collapsed="false" customWidth="true" hidden="false" outlineLevel="0" max="4" min="3" style="11" width="12.14"/>
    <col collapsed="false" customWidth="true" hidden="false" outlineLevel="0" max="9" min="5" style="11" width="13.28"/>
    <col collapsed="false" customWidth="true" hidden="false" outlineLevel="0" max="10" min="10" style="11" width="12.14"/>
    <col collapsed="false" customWidth="true" hidden="false" outlineLevel="0" max="23" min="11" style="11" width="13.28"/>
    <col collapsed="false" customWidth="false" hidden="true" outlineLevel="0" max="257" min="24" style="11" width="9.06"/>
    <col collapsed="false" customWidth="false" hidden="true" outlineLevel="0" max="16384" min="258" style="0" width="9.06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4" customFormat="true" ht="15.75" hidden="false" customHeight="false" outlineLevel="0" collapsed="false">
      <c r="A2" s="2"/>
      <c r="B2" s="3"/>
      <c r="C2" s="3"/>
      <c r="D2" s="3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s="4" customFormat="true" ht="15.75" hidden="false" customHeight="false" outlineLevel="0" collapsed="false">
      <c r="A3" s="2" t="str">
        <f aca="false">'P&amp;L Projections'!$A$3</f>
        <v>Financial Pro-Forma: 10 Year Project</v>
      </c>
      <c r="B3" s="2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</row>
    <row r="4" customFormat="false" ht="12.75" hidden="false" customHeight="false" outlineLevel="0" collapsed="false"/>
    <row r="5" customFormat="false" ht="12.75" hidden="false" customHeight="false" outlineLevel="0" collapsed="false">
      <c r="D5" s="63" t="n">
        <f aca="false">'Accounting CF Statement'!D5</f>
        <v>38718</v>
      </c>
      <c r="E5" s="63" t="n">
        <f aca="false">'Accounting CF Statement'!E5</f>
        <v>38899</v>
      </c>
      <c r="F5" s="63" t="n">
        <f aca="false">'Accounting CF Statement'!F5</f>
        <v>39083</v>
      </c>
      <c r="G5" s="63" t="n">
        <f aca="false">'Accounting CF Statement'!G5</f>
        <v>39264</v>
      </c>
      <c r="H5" s="63" t="n">
        <f aca="false">'Accounting CF Statement'!H5</f>
        <v>39448</v>
      </c>
      <c r="I5" s="63" t="n">
        <f aca="false">'Accounting CF Statement'!I5</f>
        <v>39630</v>
      </c>
      <c r="J5" s="63" t="n">
        <f aca="false">'Accounting CF Statement'!J5</f>
        <v>39814</v>
      </c>
      <c r="K5" s="63" t="n">
        <f aca="false">'Accounting CF Statement'!K5</f>
        <v>39995</v>
      </c>
      <c r="L5" s="63" t="n">
        <f aca="false">'Accounting CF Statement'!L5</f>
        <v>40179</v>
      </c>
      <c r="M5" s="63" t="n">
        <f aca="false">'Accounting CF Statement'!M5</f>
        <v>40360</v>
      </c>
      <c r="N5" s="63" t="n">
        <f aca="false">'Accounting CF Statement'!N5</f>
        <v>40544</v>
      </c>
      <c r="O5" s="63" t="n">
        <f aca="false">'Accounting CF Statement'!O5</f>
        <v>40725</v>
      </c>
      <c r="P5" s="63" t="n">
        <f aca="false">'Accounting CF Statement'!P5</f>
        <v>40909</v>
      </c>
      <c r="Q5" s="63" t="n">
        <f aca="false">'Accounting CF Statement'!Q5</f>
        <v>41091</v>
      </c>
      <c r="R5" s="63" t="n">
        <f aca="false">'Accounting CF Statement'!R5</f>
        <v>41275</v>
      </c>
      <c r="S5" s="63" t="n">
        <f aca="false">'Accounting CF Statement'!S5</f>
        <v>41456</v>
      </c>
      <c r="T5" s="63" t="n">
        <f aca="false">'Accounting CF Statement'!T5</f>
        <v>41640</v>
      </c>
      <c r="U5" s="63" t="n">
        <f aca="false">'Accounting CF Statement'!U5</f>
        <v>41821</v>
      </c>
      <c r="V5" s="63" t="n">
        <f aca="false">'Accounting CF Statement'!V5</f>
        <v>42005</v>
      </c>
      <c r="W5" s="63" t="n">
        <f aca="false">'Accounting CF Statement'!W5</f>
        <v>42186</v>
      </c>
      <c r="X5" s="63"/>
      <c r="Y5" s="63"/>
      <c r="Z5" s="63"/>
      <c r="AA5" s="63"/>
      <c r="AB5" s="63"/>
    </row>
    <row r="6" s="15" customFormat="true" ht="12.75" hidden="false" customHeight="false" outlineLevel="0" collapsed="false">
      <c r="A6" s="11"/>
      <c r="B6" s="12" t="s">
        <v>62</v>
      </c>
      <c r="C6" s="64" t="str">
        <f aca="false">IF(C12=0,IRR(Ratios!D22:W22),"")</f>
        <v/>
      </c>
      <c r="D6" s="63" t="n">
        <f aca="false">'Accounting CF Statement'!D6</f>
        <v>38898</v>
      </c>
      <c r="E6" s="63" t="n">
        <f aca="false">'Accounting CF Statement'!E6</f>
        <v>39082</v>
      </c>
      <c r="F6" s="63" t="n">
        <f aca="false">'Accounting CF Statement'!F6</f>
        <v>39263</v>
      </c>
      <c r="G6" s="63" t="n">
        <f aca="false">'Accounting CF Statement'!G6</f>
        <v>39447</v>
      </c>
      <c r="H6" s="63" t="n">
        <f aca="false">'Accounting CF Statement'!H6</f>
        <v>39629</v>
      </c>
      <c r="I6" s="63" t="n">
        <f aca="false">'Accounting CF Statement'!I6</f>
        <v>39813</v>
      </c>
      <c r="J6" s="63" t="n">
        <f aca="false">'Accounting CF Statement'!J6</f>
        <v>39994</v>
      </c>
      <c r="K6" s="63" t="n">
        <f aca="false">'Accounting CF Statement'!K6</f>
        <v>40178</v>
      </c>
      <c r="L6" s="63" t="n">
        <f aca="false">'Accounting CF Statement'!L6</f>
        <v>40359</v>
      </c>
      <c r="M6" s="63" t="n">
        <f aca="false">'Accounting CF Statement'!M6</f>
        <v>40543</v>
      </c>
      <c r="N6" s="63" t="n">
        <f aca="false">'Accounting CF Statement'!N6</f>
        <v>40724</v>
      </c>
      <c r="O6" s="63" t="n">
        <f aca="false">'Accounting CF Statement'!O6</f>
        <v>40908</v>
      </c>
      <c r="P6" s="63" t="n">
        <f aca="false">'Accounting CF Statement'!P6</f>
        <v>41090</v>
      </c>
      <c r="Q6" s="63" t="n">
        <f aca="false">'Accounting CF Statement'!Q6</f>
        <v>41274</v>
      </c>
      <c r="R6" s="63" t="n">
        <f aca="false">'Accounting CF Statement'!R6</f>
        <v>41455</v>
      </c>
      <c r="S6" s="63" t="n">
        <f aca="false">'Accounting CF Statement'!S6</f>
        <v>41639</v>
      </c>
      <c r="T6" s="63" t="n">
        <f aca="false">'Accounting CF Statement'!T6</f>
        <v>41820</v>
      </c>
      <c r="U6" s="63" t="n">
        <f aca="false">'Accounting CF Statement'!U6</f>
        <v>42004</v>
      </c>
      <c r="V6" s="63" t="n">
        <f aca="false">'Accounting CF Statement'!V6</f>
        <v>42185</v>
      </c>
      <c r="W6" s="63" t="n">
        <f aca="false">'Accounting CF Statement'!W6</f>
        <v>42369</v>
      </c>
      <c r="X6" s="65"/>
      <c r="Y6" s="65"/>
      <c r="Z6" s="65"/>
      <c r="AA6" s="65"/>
      <c r="AB6" s="65"/>
    </row>
    <row r="7" s="15" customFormat="true" ht="12.75" hidden="false" customHeight="false" outlineLevel="0" collapsed="false">
      <c r="A7" s="11"/>
      <c r="B7" s="12" t="s">
        <v>63</v>
      </c>
      <c r="C7" s="66" t="str">
        <f aca="false">IF(C12=0,IRR('Accounting CF Statement'!D87:W87),"")</f>
        <v/>
      </c>
      <c r="D7" s="14" t="n">
        <f aca="false">(D6-D5)+1</f>
        <v>181</v>
      </c>
      <c r="E7" s="14" t="n">
        <f aca="false">(E6-E5)+1</f>
        <v>184</v>
      </c>
      <c r="F7" s="14" t="n">
        <f aca="false">(F6-F5)+1</f>
        <v>181</v>
      </c>
      <c r="G7" s="14" t="n">
        <f aca="false">(G6-G5)+1</f>
        <v>184</v>
      </c>
      <c r="H7" s="14" t="n">
        <f aca="false">(H6-H5)+1</f>
        <v>182</v>
      </c>
      <c r="I7" s="14" t="n">
        <f aca="false">(I6-I5)+1</f>
        <v>184</v>
      </c>
      <c r="J7" s="14" t="n">
        <f aca="false">(J6-J5)+1</f>
        <v>181</v>
      </c>
      <c r="K7" s="14" t="n">
        <f aca="false">(K6-K5)+1</f>
        <v>184</v>
      </c>
      <c r="L7" s="14" t="n">
        <f aca="false">(L6-L5)+1</f>
        <v>181</v>
      </c>
      <c r="M7" s="14" t="n">
        <f aca="false">(M6-M5)+1</f>
        <v>184</v>
      </c>
      <c r="N7" s="14" t="n">
        <f aca="false">(N6-N5)+1</f>
        <v>181</v>
      </c>
      <c r="O7" s="14" t="n">
        <f aca="false">(O6-O5)+1</f>
        <v>184</v>
      </c>
      <c r="P7" s="14" t="n">
        <f aca="false">(P6-P5)+1</f>
        <v>182</v>
      </c>
      <c r="Q7" s="14" t="n">
        <f aca="false">(Q6-Q5)+1</f>
        <v>184</v>
      </c>
      <c r="R7" s="14" t="n">
        <f aca="false">(R6-R5)+1</f>
        <v>181</v>
      </c>
      <c r="S7" s="14" t="n">
        <f aca="false">(S6-S5)+1</f>
        <v>184</v>
      </c>
      <c r="T7" s="14" t="n">
        <f aca="false">(T6-T5)+1</f>
        <v>181</v>
      </c>
      <c r="U7" s="14" t="n">
        <f aca="false">(U6-U5)+1</f>
        <v>184</v>
      </c>
      <c r="V7" s="14" t="n">
        <f aca="false">(V6-V5)+1</f>
        <v>181</v>
      </c>
      <c r="W7" s="14" t="n">
        <f aca="false">(W6-W5)+1</f>
        <v>184</v>
      </c>
    </row>
    <row r="8" s="15" customFormat="true" ht="12.75" hidden="false" customHeight="false" outlineLevel="0" collapsed="false">
      <c r="A8" s="11"/>
      <c r="B8" s="12"/>
      <c r="C8" s="67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s="15" customFormat="true" ht="12.75" hidden="false" customHeight="false" outlineLevel="0" collapsed="false">
      <c r="A9" s="11"/>
      <c r="B9" s="11"/>
      <c r="C9" s="11"/>
      <c r="D9" s="11" t="s">
        <v>64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s="15" customFormat="true" ht="12.75" hidden="false" customHeight="false" outlineLevel="0" collapsed="false">
      <c r="A10" s="11"/>
      <c r="B10" s="11"/>
      <c r="C10" s="68"/>
      <c r="D10" s="69" t="n">
        <f aca="true">OFFSET('Accounting CF Statement'!$D5,0,MATCH(-C11,'Accounting CF Statement'!$D$81:$AB$81,0)-1)</f>
        <v>38718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s="15" customFormat="true" ht="12.75" hidden="false" customHeight="false" outlineLevel="0" collapsed="false">
      <c r="A11" s="11"/>
      <c r="B11" s="12" t="s">
        <v>65</v>
      </c>
      <c r="C11" s="70" t="n">
        <f aca="false">-MIN('Accounting CF Statement'!D81:W81)</f>
        <v>82.6</v>
      </c>
      <c r="D11" s="71" t="n">
        <f aca="true">OFFSET('Accounting CF Statement'!$D6,0,MATCH(-C11,'Accounting CF Statement'!$D$81:$AB$81,0)-1)</f>
        <v>3889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s="15" customFormat="true" ht="12.75" hidden="false" customHeight="false" outlineLevel="0" collapsed="false">
      <c r="A12" s="11"/>
      <c r="B12" s="11" t="s">
        <v>66</v>
      </c>
      <c r="C12" s="72" t="n">
        <f aca="false">SUMPRODUCT('Data Sheet'!D30:W30,D24:W24)</f>
        <v>1037.08957033046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customFormat="false" ht="12.75" hidden="false" customHeight="false" outlineLevel="0" collapsed="false"/>
    <row r="14" s="75" customFormat="true" ht="12.75" hidden="false" customHeight="false" outlineLevel="0" collapsed="false">
      <c r="A14" s="11"/>
      <c r="B14" s="73"/>
      <c r="C14" s="74"/>
    </row>
    <row r="15" s="1" customFormat="true" ht="12.75" hidden="false" customHeight="false" outlineLevel="0" collapsed="false">
      <c r="A15" s="11"/>
      <c r="B15" s="76" t="s">
        <v>67</v>
      </c>
      <c r="C15" s="77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</row>
    <row r="16" s="1" customFormat="true" ht="12.75" hidden="false" customHeight="false" outlineLevel="0" collapsed="false">
      <c r="A16" s="11"/>
      <c r="B16" s="78" t="s">
        <v>68</v>
      </c>
      <c r="C16" s="77"/>
      <c r="D16" s="79" t="n">
        <f aca="false">IF(ROUND('P&amp;L Projections'!D13,0)=0,0,'P&amp;L Projections'!D35/'P&amp;L Projections'!D13)</f>
        <v>0.128282828282828</v>
      </c>
      <c r="E16" s="79" t="n">
        <f aca="false">IF(ROUND('P&amp;L Projections'!E13,0)=0,0,'P&amp;L Projections'!E35/'P&amp;L Projections'!E13)</f>
        <v>0.3</v>
      </c>
      <c r="F16" s="79" t="n">
        <f aca="false">IF(ROUND('P&amp;L Projections'!F13,0)=0,0,'P&amp;L Projections'!F35/'P&amp;L Projections'!F13)</f>
        <v>0.325</v>
      </c>
      <c r="G16" s="79" t="n">
        <f aca="false">IF(ROUND('P&amp;L Projections'!G13,0)=0,0,'P&amp;L Projections'!G35/'P&amp;L Projections'!G13)</f>
        <v>0.1</v>
      </c>
      <c r="H16" s="79" t="n">
        <f aca="false">IF(ROUND('P&amp;L Projections'!H13,0)=0,0,'P&amp;L Projections'!H35/'P&amp;L Projections'!H13)</f>
        <v>0.1</v>
      </c>
      <c r="I16" s="79" t="n">
        <f aca="false">IF(ROUND('P&amp;L Projections'!I13,0)=0,0,'P&amp;L Projections'!I35/'P&amp;L Projections'!I13)</f>
        <v>0.7</v>
      </c>
      <c r="J16" s="79" t="n">
        <f aca="false">IF(ROUND('P&amp;L Projections'!J13,0)=0,0,'P&amp;L Projections'!J35/'P&amp;L Projections'!J13)</f>
        <v>0.7</v>
      </c>
      <c r="K16" s="79" t="n">
        <f aca="false">IF(ROUND('P&amp;L Projections'!K13,0)=0,0,'P&amp;L Projections'!K35/'P&amp;L Projections'!K13)</f>
        <v>0.7</v>
      </c>
      <c r="L16" s="79" t="n">
        <f aca="false">IF(ROUND('P&amp;L Projections'!L13,0)=0,0,'P&amp;L Projections'!L35/'P&amp;L Projections'!L13)</f>
        <v>0.7</v>
      </c>
      <c r="M16" s="79" t="n">
        <f aca="false">IF(ROUND('P&amp;L Projections'!M13,0)=0,0,'P&amp;L Projections'!M35/'P&amp;L Projections'!M13)</f>
        <v>0.7</v>
      </c>
      <c r="N16" s="79" t="n">
        <f aca="false">IF(ROUND('P&amp;L Projections'!N13,0)=0,0,'P&amp;L Projections'!N35/'P&amp;L Projections'!N13)</f>
        <v>0.7</v>
      </c>
      <c r="O16" s="79" t="n">
        <f aca="false">IF(ROUND('P&amp;L Projections'!O13,0)=0,0,'P&amp;L Projections'!O35/'P&amp;L Projections'!O13)</f>
        <v>0.7</v>
      </c>
      <c r="P16" s="79" t="n">
        <f aca="false">IF(ROUND('P&amp;L Projections'!P13,0)=0,0,'P&amp;L Projections'!P35/'P&amp;L Projections'!P13)</f>
        <v>0.7</v>
      </c>
      <c r="Q16" s="79" t="n">
        <f aca="false">IF(ROUND('P&amp;L Projections'!Q13,0)=0,0,'P&amp;L Projections'!Q35/'P&amp;L Projections'!Q13)</f>
        <v>0.7</v>
      </c>
      <c r="R16" s="79" t="n">
        <f aca="false">IF(ROUND('P&amp;L Projections'!R13,0)=0,0,'P&amp;L Projections'!R35/'P&amp;L Projections'!R13)</f>
        <v>0.7</v>
      </c>
      <c r="S16" s="79" t="n">
        <f aca="false">IF(ROUND('P&amp;L Projections'!S13,0)=0,0,'P&amp;L Projections'!S35/'P&amp;L Projections'!S13)</f>
        <v>0.7</v>
      </c>
      <c r="T16" s="79" t="n">
        <f aca="false">IF(ROUND('P&amp;L Projections'!T13,0)=0,0,'P&amp;L Projections'!T35/'P&amp;L Projections'!T13)</f>
        <v>0.7</v>
      </c>
      <c r="U16" s="79" t="n">
        <f aca="false">IF(ROUND('P&amp;L Projections'!U13,0)=0,0,'P&amp;L Projections'!U35/'P&amp;L Projections'!U13)</f>
        <v>0.7</v>
      </c>
      <c r="V16" s="79" t="n">
        <f aca="false">IF(ROUND('P&amp;L Projections'!V13,0)=0,0,'P&amp;L Projections'!V35/'P&amp;L Projections'!V13)</f>
        <v>0.7</v>
      </c>
      <c r="W16" s="79" t="n">
        <f aca="false">IF(ROUND('P&amp;L Projections'!W13,0)=0,0,'P&amp;L Projections'!W35/'P&amp;L Projections'!W13)</f>
        <v>0.7</v>
      </c>
      <c r="X16" s="80"/>
      <c r="Y16" s="80"/>
      <c r="Z16" s="80"/>
      <c r="AA16" s="80"/>
      <c r="AB16" s="80"/>
    </row>
    <row r="17" s="1" customFormat="true" ht="5.25" hidden="false" customHeight="true" outlineLevel="0" collapsed="false">
      <c r="A17" s="11"/>
      <c r="B17" s="78"/>
      <c r="C17" s="81"/>
    </row>
    <row r="18" s="1" customFormat="true" ht="12.75" hidden="false" customHeight="false" outlineLevel="0" collapsed="false">
      <c r="A18" s="11"/>
      <c r="B18" s="78" t="s">
        <v>69</v>
      </c>
      <c r="C18" s="81"/>
      <c r="D18" s="82" t="n">
        <f aca="false">'Accounting CF Statement'!D17/-'Accounting CF Statement'!D52</f>
        <v>3.96</v>
      </c>
      <c r="E18" s="82" t="n">
        <f aca="false">'Accounting CF Statement'!E17/-'Accounting CF Statement'!E52</f>
        <v>1.5</v>
      </c>
      <c r="F18" s="82" t="n">
        <f aca="false">'Accounting CF Statement'!F17/-'Accounting CF Statement'!F52</f>
        <v>1.6</v>
      </c>
      <c r="G18" s="82" t="n">
        <f aca="false">'Accounting CF Statement'!G17/-'Accounting CF Statement'!G52</f>
        <v>1</v>
      </c>
      <c r="H18" s="82" t="n">
        <f aca="false">'Accounting CF Statement'!H17/-'Accounting CF Statement'!H52</f>
        <v>1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</row>
    <row r="19" s="1" customFormat="true" ht="5.25" hidden="false" customHeight="true" outlineLevel="0" collapsed="false">
      <c r="A19" s="11"/>
      <c r="B19" s="78"/>
      <c r="C19" s="81"/>
    </row>
    <row r="20" s="1" customFormat="true" ht="12.75" hidden="false" customHeight="false" outlineLevel="0" collapsed="false">
      <c r="B20" s="78" t="s">
        <v>70</v>
      </c>
      <c r="C20" s="83"/>
      <c r="D20" s="57" t="n">
        <f aca="false">SUM('Cash Flows'!D34,'Cash Flows'!D39,'Cash Flows'!D40,'Cash Flows'!D42,'Cash Flows'!D52,'Cash Flows'!D67:D69)</f>
        <v>-82.6</v>
      </c>
      <c r="E20" s="57" t="n">
        <f aca="false">SUM('Cash Flows'!E34,'Cash Flows'!E39,'Cash Flows'!E40,'Cash Flows'!E42,'Cash Flows'!E52,'Cash Flows'!E67:E69)</f>
        <v>97.5</v>
      </c>
      <c r="F20" s="57" t="n">
        <f aca="false">SUM('Cash Flows'!F34,'Cash Flows'!F39,'Cash Flows'!F40,'Cash Flows'!F42,'Cash Flows'!F52,'Cash Flows'!F67:F69)</f>
        <v>26</v>
      </c>
      <c r="G20" s="57" t="n">
        <f aca="false">SUM('Cash Flows'!G34,'Cash Flows'!G39,'Cash Flows'!G40,'Cash Flows'!G42,'Cash Flows'!G52,'Cash Flows'!G67:G69)</f>
        <v>5</v>
      </c>
      <c r="H20" s="57" t="n">
        <f aca="false">SUM('Cash Flows'!H34,'Cash Flows'!H39,'Cash Flows'!H40,'Cash Flows'!H42,'Cash Flows'!H52,'Cash Flows'!H67:H69)</f>
        <v>5</v>
      </c>
      <c r="I20" s="57" t="n">
        <f aca="false">SUM('Cash Flows'!I34,'Cash Flows'!I39,'Cash Flows'!I40,'Cash Flows'!I42,'Cash Flows'!I52,'Cash Flows'!I67:I69)</f>
        <v>35</v>
      </c>
      <c r="J20" s="57" t="n">
        <f aca="false">SUM('Cash Flows'!J34,'Cash Flows'!J39,'Cash Flows'!J40,'Cash Flows'!J42,'Cash Flows'!J52,'Cash Flows'!J67:J69)</f>
        <v>35</v>
      </c>
      <c r="K20" s="57" t="n">
        <f aca="false">SUM('Cash Flows'!K34,'Cash Flows'!K39,'Cash Flows'!K40,'Cash Flows'!K42,'Cash Flows'!K52,'Cash Flows'!K67:K69)</f>
        <v>35</v>
      </c>
      <c r="L20" s="57" t="n">
        <f aca="false">SUM('Cash Flows'!L34,'Cash Flows'!L39,'Cash Flows'!L40,'Cash Flows'!L42,'Cash Flows'!L52,'Cash Flows'!L67:L69)</f>
        <v>35</v>
      </c>
      <c r="M20" s="57" t="n">
        <f aca="false">SUM('Cash Flows'!M34,'Cash Flows'!M39,'Cash Flows'!M40,'Cash Flows'!M42,'Cash Flows'!M52,'Cash Flows'!M67:M69)</f>
        <v>35</v>
      </c>
      <c r="N20" s="57" t="n">
        <f aca="false">SUM('Cash Flows'!N34,'Cash Flows'!N39,'Cash Flows'!N40,'Cash Flows'!N42,'Cash Flows'!N52,'Cash Flows'!N67:N69)</f>
        <v>35</v>
      </c>
      <c r="O20" s="57" t="n">
        <f aca="false">SUM('Cash Flows'!O34,'Cash Flows'!O39,'Cash Flows'!O40,'Cash Flows'!O42,'Cash Flows'!O52,'Cash Flows'!O67:O69)</f>
        <v>35</v>
      </c>
      <c r="P20" s="57" t="n">
        <f aca="false">SUM('Cash Flows'!P34,'Cash Flows'!P39,'Cash Flows'!P40,'Cash Flows'!P42,'Cash Flows'!P52,'Cash Flows'!P67:P69)</f>
        <v>35</v>
      </c>
      <c r="Q20" s="57" t="n">
        <f aca="false">SUM('Cash Flows'!Q34,'Cash Flows'!Q39,'Cash Flows'!Q40,'Cash Flows'!Q42,'Cash Flows'!Q52,'Cash Flows'!Q67:Q69)</f>
        <v>35</v>
      </c>
      <c r="R20" s="57" t="n">
        <f aca="false">SUM('Cash Flows'!R34,'Cash Flows'!R39,'Cash Flows'!R40,'Cash Flows'!R42,'Cash Flows'!R52,'Cash Flows'!R67:R69)</f>
        <v>35</v>
      </c>
      <c r="S20" s="57" t="n">
        <f aca="false">SUM('Cash Flows'!S34,'Cash Flows'!S39,'Cash Flows'!S40,'Cash Flows'!S42,'Cash Flows'!S52,'Cash Flows'!S67:S69)</f>
        <v>35</v>
      </c>
      <c r="T20" s="57" t="n">
        <f aca="false">SUM('Cash Flows'!T34,'Cash Flows'!T39,'Cash Flows'!T40,'Cash Flows'!T42,'Cash Flows'!T52,'Cash Flows'!T67:T69)</f>
        <v>35</v>
      </c>
      <c r="U20" s="57" t="n">
        <f aca="false">SUM('Cash Flows'!U34,'Cash Flows'!U39,'Cash Flows'!U40,'Cash Flows'!U42,'Cash Flows'!U52,'Cash Flows'!U67:U69)</f>
        <v>35</v>
      </c>
      <c r="V20" s="57" t="n">
        <f aca="false">SUM('Cash Flows'!V34,'Cash Flows'!V39,'Cash Flows'!V40,'Cash Flows'!V42,'Cash Flows'!V52,'Cash Flows'!V67:V69)</f>
        <v>35</v>
      </c>
      <c r="W20" s="57" t="n">
        <f aca="false">SUM('Cash Flows'!W34,'Cash Flows'!W39,'Cash Flows'!W40,'Cash Flows'!W42,'Cash Flows'!W52,'Cash Flows'!W67:W69)</f>
        <v>35</v>
      </c>
      <c r="X20" s="38"/>
      <c r="Y20" s="38"/>
      <c r="Z20" s="38"/>
      <c r="AA20" s="38"/>
      <c r="AB20" s="38"/>
    </row>
    <row r="21" s="1" customFormat="true" ht="5.25" hidden="false" customHeight="true" outlineLevel="0" collapsed="false">
      <c r="B21" s="78"/>
      <c r="C21" s="83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</row>
    <row r="22" s="1" customFormat="true" ht="12.75" hidden="false" customHeight="false" outlineLevel="0" collapsed="false">
      <c r="B22" s="78" t="s">
        <v>71</v>
      </c>
      <c r="C22" s="83"/>
      <c r="D22" s="57" t="n">
        <f aca="false">D20-'Cash Flows'!D42</f>
        <v>-58</v>
      </c>
      <c r="E22" s="57" t="n">
        <f aca="false">E20-'Cash Flows'!E42</f>
        <v>120</v>
      </c>
      <c r="F22" s="57" t="n">
        <f aca="false">F20-'Cash Flows'!F42</f>
        <v>50</v>
      </c>
      <c r="G22" s="57" t="n">
        <f aca="false">G20-'Cash Flows'!G42</f>
        <v>20</v>
      </c>
      <c r="H22" s="57" t="n">
        <f aca="false">H20-'Cash Flows'!H42</f>
        <v>20</v>
      </c>
      <c r="I22" s="57" t="n">
        <f aca="false">I20-'Cash Flows'!I42</f>
        <v>50</v>
      </c>
      <c r="J22" s="57" t="n">
        <f aca="false">J20-'Cash Flows'!J42</f>
        <v>50</v>
      </c>
      <c r="K22" s="57" t="n">
        <f aca="false">K20-'Cash Flows'!K42</f>
        <v>50</v>
      </c>
      <c r="L22" s="57" t="n">
        <f aca="false">L20-'Cash Flows'!L42</f>
        <v>50</v>
      </c>
      <c r="M22" s="57" t="n">
        <f aca="false">M20-'Cash Flows'!M42</f>
        <v>50</v>
      </c>
      <c r="N22" s="57" t="n">
        <f aca="false">N20-'Cash Flows'!N42</f>
        <v>50</v>
      </c>
      <c r="O22" s="57" t="n">
        <f aca="false">O20-'Cash Flows'!O42</f>
        <v>50</v>
      </c>
      <c r="P22" s="57" t="n">
        <f aca="false">P20-'Cash Flows'!P42</f>
        <v>50</v>
      </c>
      <c r="Q22" s="57" t="n">
        <f aca="false">Q20-'Cash Flows'!Q42</f>
        <v>50</v>
      </c>
      <c r="R22" s="57" t="n">
        <f aca="false">R20-'Cash Flows'!R42</f>
        <v>50</v>
      </c>
      <c r="S22" s="57" t="n">
        <f aca="false">S20-'Cash Flows'!S42</f>
        <v>50</v>
      </c>
      <c r="T22" s="57" t="n">
        <f aca="false">T20-'Cash Flows'!T42</f>
        <v>50</v>
      </c>
      <c r="U22" s="57" t="n">
        <f aca="false">U20-'Cash Flows'!U42</f>
        <v>50</v>
      </c>
      <c r="V22" s="57" t="n">
        <f aca="false">V20-'Cash Flows'!V42</f>
        <v>50</v>
      </c>
      <c r="W22" s="57" t="n">
        <f aca="false">W20-'Cash Flows'!W42</f>
        <v>50</v>
      </c>
      <c r="X22" s="38"/>
      <c r="Y22" s="38"/>
      <c r="Z22" s="38"/>
      <c r="AA22" s="38"/>
      <c r="AB22" s="38"/>
    </row>
    <row r="23" s="1" customFormat="true" ht="5.25" hidden="false" customHeight="true" outlineLevel="0" collapsed="false">
      <c r="A23" s="11"/>
      <c r="B23" s="78"/>
      <c r="C23" s="81"/>
    </row>
    <row r="24" s="1" customFormat="true" ht="12.75" hidden="false" customHeight="false" outlineLevel="0" collapsed="false">
      <c r="A24" s="11"/>
      <c r="B24" s="78" t="s">
        <v>72</v>
      </c>
      <c r="C24" s="81"/>
      <c r="D24" s="84" t="n">
        <f aca="false">'Accounting CF Statement'!D17</f>
        <v>198</v>
      </c>
      <c r="E24" s="84" t="n">
        <f aca="false">'Accounting CF Statement'!E17</f>
        <v>75</v>
      </c>
      <c r="F24" s="84" t="n">
        <f aca="false">'Accounting CF Statement'!F17</f>
        <v>80</v>
      </c>
      <c r="G24" s="84" t="n">
        <f aca="false">'Accounting CF Statement'!G17</f>
        <v>50</v>
      </c>
      <c r="H24" s="84" t="n">
        <f aca="false">'Accounting CF Statement'!H17</f>
        <v>50</v>
      </c>
      <c r="I24" s="84" t="n">
        <f aca="false">'Accounting CF Statement'!I17</f>
        <v>50</v>
      </c>
      <c r="J24" s="84" t="n">
        <f aca="false">'Accounting CF Statement'!J17</f>
        <v>50</v>
      </c>
      <c r="K24" s="84" t="n">
        <f aca="false">'Accounting CF Statement'!K17</f>
        <v>50</v>
      </c>
      <c r="L24" s="84" t="n">
        <f aca="false">'Accounting CF Statement'!L17</f>
        <v>50</v>
      </c>
      <c r="M24" s="84" t="n">
        <f aca="false">'Accounting CF Statement'!M17</f>
        <v>50</v>
      </c>
      <c r="N24" s="84" t="n">
        <f aca="false">'Accounting CF Statement'!N17</f>
        <v>50</v>
      </c>
      <c r="O24" s="84" t="n">
        <f aca="false">'Accounting CF Statement'!O17</f>
        <v>50</v>
      </c>
      <c r="P24" s="84" t="n">
        <f aca="false">'Accounting CF Statement'!P17</f>
        <v>50</v>
      </c>
      <c r="Q24" s="84" t="n">
        <f aca="false">'Accounting CF Statement'!Q17</f>
        <v>50</v>
      </c>
      <c r="R24" s="84" t="n">
        <f aca="false">'Accounting CF Statement'!R17</f>
        <v>50</v>
      </c>
      <c r="S24" s="84" t="n">
        <f aca="false">'Accounting CF Statement'!S17</f>
        <v>50</v>
      </c>
      <c r="T24" s="84" t="n">
        <f aca="false">'Accounting CF Statement'!T17</f>
        <v>50</v>
      </c>
      <c r="U24" s="84" t="n">
        <f aca="false">'Accounting CF Statement'!U17</f>
        <v>50</v>
      </c>
      <c r="V24" s="84" t="n">
        <f aca="false">'Accounting CF Statement'!V17</f>
        <v>50</v>
      </c>
      <c r="W24" s="84" t="n">
        <f aca="false">'Accounting CF Statement'!W17</f>
        <v>50</v>
      </c>
    </row>
    <row r="25" s="87" customFormat="true" ht="12.75" hidden="false" customHeight="false" outlineLevel="0" collapsed="false">
      <c r="A25" s="11"/>
      <c r="B25" s="85"/>
      <c r="C25" s="86"/>
    </row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</sheetData>
  <printOptions headings="false" gridLines="false" gridLinesSet="true" horizontalCentered="true" verticalCentered="false"/>
  <pageMargins left="0.39375" right="0.39375" top="0.511805555555556" bottom="0.7875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7COMMERCIAL IN CONFIDENCE</oddHeader>
    <oddFooter>&amp;L© Copyright Serco Limited 2004&amp;C&amp;"Arial,Bold"&amp;7COMMERCIAL IN CONFIDENCE&amp;RPITN Response Section 4: Financial Response  
Annex 7: Financial Pro Forma
Sheet 1: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0" activeCellId="0" sqref="D10"/>
    </sheetView>
  </sheetViews>
  <sheetFormatPr defaultColWidth="9.0546875" defaultRowHeight="12.75" zeroHeight="true" outlineLevelRow="0" outlineLevelCol="0"/>
  <cols>
    <col collapsed="false" customWidth="true" hidden="false" outlineLevel="0" max="1" min="1" style="15" width="6.56"/>
    <col collapsed="false" customWidth="true" hidden="false" outlineLevel="0" max="2" min="2" style="15" width="55.99"/>
    <col collapsed="false" customWidth="true" hidden="false" outlineLevel="0" max="3" min="3" style="15" width="9.85"/>
    <col collapsed="false" customWidth="true" hidden="false" outlineLevel="0" max="4" min="4" style="15" width="11.7"/>
    <col collapsed="false" customWidth="true" hidden="false" outlineLevel="0" max="5" min="5" style="15" width="9.7"/>
    <col collapsed="false" customWidth="true" hidden="false" outlineLevel="0" max="6" min="6" style="15" width="9.99"/>
    <col collapsed="false" customWidth="true" hidden="false" outlineLevel="0" max="7" min="7" style="15" width="9.7"/>
    <col collapsed="false" customWidth="true" hidden="false" outlineLevel="0" max="8" min="8" style="15" width="9.99"/>
    <col collapsed="false" customWidth="true" hidden="false" outlineLevel="0" max="9" min="9" style="15" width="9.7"/>
    <col collapsed="false" customWidth="true" hidden="false" outlineLevel="0" max="10" min="10" style="15" width="9.99"/>
    <col collapsed="false" customWidth="true" hidden="false" outlineLevel="0" max="11" min="11" style="15" width="9.7"/>
    <col collapsed="false" customWidth="true" hidden="false" outlineLevel="0" max="12" min="12" style="15" width="9.99"/>
    <col collapsed="false" customWidth="true" hidden="false" outlineLevel="0" max="13" min="13" style="15" width="9.28"/>
    <col collapsed="false" customWidth="true" hidden="false" outlineLevel="0" max="14" min="14" style="15" width="9.7"/>
    <col collapsed="false" customWidth="true" hidden="false" outlineLevel="0" max="15" min="15" style="15" width="8.85"/>
    <col collapsed="false" customWidth="true" hidden="false" outlineLevel="0" max="17" min="16" style="15" width="9.28"/>
    <col collapsed="false" customWidth="true" hidden="false" outlineLevel="0" max="18" min="18" style="15" width="9.7"/>
    <col collapsed="false" customWidth="true" hidden="false" outlineLevel="0" max="19" min="19" style="15" width="9.28"/>
    <col collapsed="false" customWidth="true" hidden="false" outlineLevel="0" max="20" min="20" style="15" width="9.7"/>
    <col collapsed="false" customWidth="true" hidden="false" outlineLevel="0" max="21" min="21" style="15" width="9.28"/>
    <col collapsed="false" customWidth="true" hidden="false" outlineLevel="0" max="22" min="22" style="15" width="9.7"/>
    <col collapsed="false" customWidth="true" hidden="false" outlineLevel="0" max="23" min="23" style="15" width="9.28"/>
    <col collapsed="false" customWidth="true" hidden="true" outlineLevel="0" max="24" min="24" style="15" width="9.7"/>
    <col collapsed="false" customWidth="true" hidden="true" outlineLevel="0" max="26" min="25" style="15" width="9.28"/>
    <col collapsed="false" customWidth="true" hidden="true" outlineLevel="0" max="28" min="27" style="15" width="9.7"/>
    <col collapsed="false" customWidth="false" hidden="true" outlineLevel="0" max="257" min="29" style="15" width="9.06"/>
    <col collapsed="false" customWidth="false" hidden="true" outlineLevel="0" max="16384" min="258" style="0" width="9.06"/>
  </cols>
  <sheetData>
    <row r="1" s="4" customFormat="true" ht="15.75" hidden="false" customHeight="false" outlineLevel="0" collapsed="false">
      <c r="A1" s="2" t="s">
        <v>0</v>
      </c>
      <c r="B1" s="3"/>
      <c r="C1" s="3"/>
      <c r="D1" s="3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</row>
    <row r="2" s="4" customFormat="true" ht="15.75" hidden="false" customHeight="false" outlineLevel="0" collapsed="false">
      <c r="A2" s="2"/>
      <c r="B2" s="3"/>
      <c r="C2" s="3"/>
      <c r="D2" s="3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B2" s="6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s="4" customFormat="true" ht="15.75" hidden="false" customHeight="false" outlineLevel="0" collapsed="false">
      <c r="A3" s="2" t="s">
        <v>73</v>
      </c>
      <c r="B3" s="2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6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</row>
    <row r="4" s="1" customFormat="true" ht="12.75" hidden="false" customHeight="false" outlineLevel="0" collapsed="false">
      <c r="A4" s="8"/>
    </row>
    <row r="5" s="1" customFormat="true" ht="12.75" hidden="false" customHeight="false" outlineLevel="0" collapsed="false">
      <c r="B5" s="9"/>
      <c r="D5" s="10" t="n">
        <v>38718</v>
      </c>
      <c r="E5" s="10" t="n">
        <f aca="false">D6+1</f>
        <v>38899</v>
      </c>
      <c r="F5" s="10" t="n">
        <f aca="false">E6+1</f>
        <v>39083</v>
      </c>
      <c r="G5" s="10" t="n">
        <f aca="false">F6+1</f>
        <v>39264</v>
      </c>
      <c r="H5" s="10" t="n">
        <f aca="false">G6+1</f>
        <v>39448</v>
      </c>
      <c r="I5" s="10" t="n">
        <f aca="false">H6+1</f>
        <v>39630</v>
      </c>
      <c r="J5" s="10" t="n">
        <f aca="false">I6+1</f>
        <v>39814</v>
      </c>
      <c r="K5" s="10" t="n">
        <f aca="false">J6+1</f>
        <v>39995</v>
      </c>
      <c r="L5" s="10" t="n">
        <f aca="false">K6+1</f>
        <v>40179</v>
      </c>
      <c r="M5" s="10" t="n">
        <f aca="false">L6+1</f>
        <v>40360</v>
      </c>
      <c r="N5" s="10" t="n">
        <f aca="false">M6+1</f>
        <v>40544</v>
      </c>
      <c r="O5" s="10" t="n">
        <f aca="false">N6+1</f>
        <v>40725</v>
      </c>
      <c r="P5" s="10" t="n">
        <f aca="false">O6+1</f>
        <v>40909</v>
      </c>
      <c r="Q5" s="10" t="n">
        <f aca="false">P6+1</f>
        <v>41091</v>
      </c>
      <c r="R5" s="10" t="n">
        <f aca="false">Q6+1</f>
        <v>41275</v>
      </c>
      <c r="S5" s="10" t="n">
        <f aca="false">R6+1</f>
        <v>41456</v>
      </c>
      <c r="T5" s="10" t="n">
        <f aca="false">S6+1</f>
        <v>41640</v>
      </c>
      <c r="U5" s="10" t="n">
        <f aca="false">T6+1</f>
        <v>41821</v>
      </c>
      <c r="V5" s="10" t="n">
        <f aca="false">U6+1</f>
        <v>42005</v>
      </c>
      <c r="W5" s="10" t="n">
        <f aca="false">V6+1</f>
        <v>42186</v>
      </c>
      <c r="X5" s="10"/>
      <c r="Y5" s="10"/>
      <c r="Z5" s="10"/>
      <c r="AA5" s="10"/>
      <c r="AB5" s="10"/>
    </row>
    <row r="6" s="1" customFormat="true" ht="12.75" hidden="false" customHeight="false" outlineLevel="0" collapsed="false">
      <c r="C6" s="9" t="s">
        <v>1</v>
      </c>
      <c r="D6" s="10" t="n">
        <f aca="false">EOMONTH(D5,5)</f>
        <v>38898</v>
      </c>
      <c r="E6" s="10" t="n">
        <f aca="false">EOMONTH(E5,5)</f>
        <v>39082</v>
      </c>
      <c r="F6" s="10" t="n">
        <f aca="false">EOMONTH(F5,5)</f>
        <v>39263</v>
      </c>
      <c r="G6" s="10" t="n">
        <f aca="false">EOMONTH(G5,5)</f>
        <v>39447</v>
      </c>
      <c r="H6" s="10" t="n">
        <f aca="false">EOMONTH(H5,5)</f>
        <v>39629</v>
      </c>
      <c r="I6" s="10" t="n">
        <f aca="false">EOMONTH(I5,5)</f>
        <v>39813</v>
      </c>
      <c r="J6" s="10" t="n">
        <f aca="false">EOMONTH(J5,5)</f>
        <v>39994</v>
      </c>
      <c r="K6" s="10" t="n">
        <f aca="false">EOMONTH(K5,5)</f>
        <v>40178</v>
      </c>
      <c r="L6" s="10" t="n">
        <f aca="false">EOMONTH(L5,5)</f>
        <v>40359</v>
      </c>
      <c r="M6" s="10" t="n">
        <f aca="false">EOMONTH(M5,5)</f>
        <v>40543</v>
      </c>
      <c r="N6" s="10" t="n">
        <f aca="false">EOMONTH(N5,5)</f>
        <v>40724</v>
      </c>
      <c r="O6" s="10" t="n">
        <f aca="false">EOMONTH(O5,5)</f>
        <v>40908</v>
      </c>
      <c r="P6" s="10" t="n">
        <f aca="false">EOMONTH(P5,5)</f>
        <v>41090</v>
      </c>
      <c r="Q6" s="10" t="n">
        <f aca="false">EOMONTH(Q5,5)</f>
        <v>41274</v>
      </c>
      <c r="R6" s="10" t="n">
        <f aca="false">EOMONTH(R5,5)</f>
        <v>41455</v>
      </c>
      <c r="S6" s="10" t="n">
        <f aca="false">EOMONTH(S5,5)</f>
        <v>41639</v>
      </c>
      <c r="T6" s="10" t="n">
        <f aca="false">EOMONTH(T5,5)</f>
        <v>41820</v>
      </c>
      <c r="U6" s="10" t="n">
        <f aca="false">EOMONTH(U5,5)</f>
        <v>42004</v>
      </c>
      <c r="V6" s="10" t="n">
        <f aca="false">EOMONTH(V5,5)</f>
        <v>42185</v>
      </c>
      <c r="W6" s="10" t="n">
        <f aca="false">EOMONTH(W5,5)</f>
        <v>42369</v>
      </c>
      <c r="X6" s="10"/>
      <c r="Y6" s="10"/>
      <c r="Z6" s="10"/>
      <c r="AA6" s="10"/>
      <c r="AB6" s="10"/>
    </row>
    <row r="7" s="1" customFormat="true" ht="12.75" hidden="false" customHeight="false" outlineLevel="0" collapsed="false">
      <c r="A7" s="49" t="s">
        <v>74</v>
      </c>
      <c r="C7" s="9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9"/>
      <c r="Z7" s="89"/>
      <c r="AA7" s="89"/>
      <c r="AB7" s="89"/>
    </row>
    <row r="8" s="1" customFormat="true" ht="12.75" hidden="false" customHeight="false" outlineLevel="0" collapsed="false">
      <c r="C8" s="9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9"/>
      <c r="Z8" s="89"/>
      <c r="AA8" s="89"/>
      <c r="AB8" s="89"/>
    </row>
    <row r="9" s="11" customFormat="true" ht="12.75" hidden="false" customHeight="false" outlineLevel="0" collapsed="false">
      <c r="B9" s="22" t="s">
        <v>75</v>
      </c>
      <c r="C9" s="17"/>
      <c r="D9" s="17"/>
      <c r="E9" s="17"/>
    </row>
    <row r="10" customFormat="false" ht="12.75" hidden="false" customHeight="true" outlineLevel="0" collapsed="false">
      <c r="A10" s="11"/>
      <c r="B10" s="12" t="str">
        <f aca="false">'Accounting CF Statement'!B10</f>
        <v>Milestone Payments</v>
      </c>
      <c r="C10" s="54" t="n">
        <f aca="false">SUM(D10:AB10)</f>
        <v>313</v>
      </c>
      <c r="D10" s="52" t="n">
        <f aca="false">SUM('Accounting CF Statement'!D11:D14)</f>
        <v>198</v>
      </c>
      <c r="E10" s="52" t="n">
        <f aca="false">SUM('Accounting CF Statement'!E11:E14)</f>
        <v>55</v>
      </c>
      <c r="F10" s="52" t="n">
        <f aca="false">SUM('Accounting CF Statement'!F11:F14)</f>
        <v>60</v>
      </c>
      <c r="G10" s="52" t="n">
        <f aca="false">SUM('Accounting CF Statement'!G11:G14)</f>
        <v>0</v>
      </c>
      <c r="H10" s="52" t="n">
        <f aca="false">SUM('Accounting CF Statement'!H11:H14)</f>
        <v>0</v>
      </c>
      <c r="I10" s="52" t="n">
        <f aca="false">SUM('Accounting CF Statement'!I11:I14)</f>
        <v>0</v>
      </c>
      <c r="J10" s="52" t="n">
        <f aca="false">SUM('Accounting CF Statement'!J11:J14)</f>
        <v>0</v>
      </c>
      <c r="K10" s="52" t="n">
        <f aca="false">SUM('Accounting CF Statement'!K11:K14)</f>
        <v>0</v>
      </c>
      <c r="L10" s="52" t="n">
        <f aca="false">SUM('Accounting CF Statement'!L11:L14)</f>
        <v>0</v>
      </c>
      <c r="M10" s="52" t="n">
        <f aca="false">SUM('Accounting CF Statement'!M11:M14)</f>
        <v>0</v>
      </c>
      <c r="N10" s="52" t="n">
        <f aca="false">SUM('Accounting CF Statement'!N11:N14)</f>
        <v>0</v>
      </c>
      <c r="O10" s="52" t="n">
        <f aca="false">SUM('Accounting CF Statement'!O11:O14)</f>
        <v>0</v>
      </c>
      <c r="P10" s="52" t="n">
        <f aca="false">SUM('Accounting CF Statement'!P11:P14)</f>
        <v>0</v>
      </c>
      <c r="Q10" s="52" t="n">
        <f aca="false">SUM('Accounting CF Statement'!Q11:Q14)</f>
        <v>0</v>
      </c>
      <c r="R10" s="52" t="n">
        <f aca="false">SUM('Accounting CF Statement'!R11:R14)</f>
        <v>0</v>
      </c>
      <c r="S10" s="52" t="n">
        <f aca="false">SUM('Accounting CF Statement'!S11:S14)</f>
        <v>0</v>
      </c>
      <c r="T10" s="52" t="n">
        <f aca="false">SUM('Accounting CF Statement'!T11:T14)</f>
        <v>0</v>
      </c>
      <c r="U10" s="52" t="n">
        <f aca="false">SUM('Accounting CF Statement'!U11:U14)</f>
        <v>0</v>
      </c>
      <c r="V10" s="52" t="n">
        <f aca="false">SUM('Accounting CF Statement'!V11:V14)</f>
        <v>0</v>
      </c>
      <c r="W10" s="52" t="n">
        <f aca="false">SUM('Accounting CF Statement'!W11:W14)</f>
        <v>0</v>
      </c>
      <c r="X10" s="52"/>
      <c r="Y10" s="52"/>
      <c r="Z10" s="52"/>
      <c r="AA10" s="52"/>
      <c r="AB10" s="52"/>
    </row>
    <row r="11" customFormat="false" ht="12.75" hidden="false" customHeight="false" outlineLevel="0" collapsed="false">
      <c r="A11" s="11"/>
      <c r="B11" s="13" t="str">
        <f aca="false">'Accounting CF Statement'!B15</f>
        <v>Service Charge</v>
      </c>
      <c r="C11" s="54" t="n">
        <f aca="false">SUM(D11:AB11)</f>
        <v>890</v>
      </c>
      <c r="D11" s="52" t="n">
        <f aca="false">'Accounting CF Statement'!D15</f>
        <v>0</v>
      </c>
      <c r="E11" s="52" t="n">
        <f aca="false">'Accounting CF Statement'!E15</f>
        <v>20</v>
      </c>
      <c r="F11" s="52" t="n">
        <f aca="false">'Accounting CF Statement'!F15</f>
        <v>20</v>
      </c>
      <c r="G11" s="52" t="n">
        <f aca="false">'Accounting CF Statement'!G15</f>
        <v>50</v>
      </c>
      <c r="H11" s="52" t="n">
        <f aca="false">'Accounting CF Statement'!H15</f>
        <v>50</v>
      </c>
      <c r="I11" s="52" t="n">
        <f aca="false">'Accounting CF Statement'!I15</f>
        <v>50</v>
      </c>
      <c r="J11" s="52" t="n">
        <f aca="false">'Accounting CF Statement'!J15</f>
        <v>50</v>
      </c>
      <c r="K11" s="52" t="n">
        <f aca="false">'Accounting CF Statement'!K15</f>
        <v>50</v>
      </c>
      <c r="L11" s="52" t="n">
        <f aca="false">'Accounting CF Statement'!L15</f>
        <v>50</v>
      </c>
      <c r="M11" s="52" t="n">
        <f aca="false">'Accounting CF Statement'!M15</f>
        <v>50</v>
      </c>
      <c r="N11" s="52" t="n">
        <f aca="false">'Accounting CF Statement'!N15</f>
        <v>50</v>
      </c>
      <c r="O11" s="52" t="n">
        <f aca="false">'Accounting CF Statement'!O15</f>
        <v>50</v>
      </c>
      <c r="P11" s="52" t="n">
        <f aca="false">'Accounting CF Statement'!P15</f>
        <v>50</v>
      </c>
      <c r="Q11" s="52" t="n">
        <f aca="false">'Accounting CF Statement'!Q15</f>
        <v>50</v>
      </c>
      <c r="R11" s="52" t="n">
        <f aca="false">'Accounting CF Statement'!R15</f>
        <v>50</v>
      </c>
      <c r="S11" s="52" t="n">
        <f aca="false">'Accounting CF Statement'!S15</f>
        <v>50</v>
      </c>
      <c r="T11" s="52" t="n">
        <f aca="false">'Accounting CF Statement'!T15</f>
        <v>50</v>
      </c>
      <c r="U11" s="52" t="n">
        <f aca="false">'Accounting CF Statement'!U15</f>
        <v>50</v>
      </c>
      <c r="V11" s="52" t="n">
        <f aca="false">'Accounting CF Statement'!V15</f>
        <v>50</v>
      </c>
      <c r="W11" s="52" t="n">
        <f aca="false">'Accounting CF Statement'!W15</f>
        <v>50</v>
      </c>
      <c r="X11" s="52"/>
      <c r="Y11" s="52"/>
      <c r="Z11" s="52"/>
      <c r="AA11" s="52"/>
      <c r="AB11" s="52"/>
    </row>
    <row r="12" customFormat="false" ht="3.95" hidden="false" customHeight="true" outlineLevel="0" collapsed="false">
      <c r="A12" s="11"/>
      <c r="B12" s="13"/>
      <c r="C12" s="55" t="s">
        <v>19</v>
      </c>
      <c r="D12" s="55" t="s">
        <v>19</v>
      </c>
      <c r="E12" s="55" t="s">
        <v>19</v>
      </c>
      <c r="F12" s="55" t="s">
        <v>19</v>
      </c>
      <c r="G12" s="55" t="s">
        <v>19</v>
      </c>
      <c r="H12" s="55" t="s">
        <v>19</v>
      </c>
      <c r="I12" s="55" t="s">
        <v>19</v>
      </c>
      <c r="J12" s="55" t="s">
        <v>19</v>
      </c>
      <c r="K12" s="55" t="s">
        <v>19</v>
      </c>
      <c r="L12" s="55" t="s">
        <v>19</v>
      </c>
      <c r="M12" s="55" t="s">
        <v>19</v>
      </c>
      <c r="N12" s="55" t="s">
        <v>19</v>
      </c>
      <c r="O12" s="55" t="s">
        <v>19</v>
      </c>
      <c r="P12" s="55" t="s">
        <v>19</v>
      </c>
      <c r="Q12" s="55" t="s">
        <v>19</v>
      </c>
      <c r="R12" s="55" t="s">
        <v>19</v>
      </c>
      <c r="S12" s="55" t="s">
        <v>19</v>
      </c>
      <c r="T12" s="55" t="s">
        <v>19</v>
      </c>
      <c r="U12" s="55" t="s">
        <v>19</v>
      </c>
      <c r="V12" s="55" t="s">
        <v>19</v>
      </c>
      <c r="W12" s="55" t="s">
        <v>19</v>
      </c>
      <c r="X12" s="55"/>
      <c r="Y12" s="55"/>
      <c r="Z12" s="55"/>
      <c r="AA12" s="55"/>
      <c r="AB12" s="55"/>
    </row>
    <row r="13" customFormat="false" ht="12.75" hidden="false" customHeight="false" outlineLevel="0" collapsed="false">
      <c r="A13" s="11"/>
      <c r="B13" s="17" t="s">
        <v>76</v>
      </c>
      <c r="C13" s="56" t="n">
        <f aca="false">SUM(D13:AB13)</f>
        <v>1203</v>
      </c>
      <c r="D13" s="56" t="n">
        <f aca="false">SUM(D10:D12)</f>
        <v>198</v>
      </c>
      <c r="E13" s="56" t="n">
        <f aca="false">SUM(E10:E12)</f>
        <v>75</v>
      </c>
      <c r="F13" s="56" t="n">
        <f aca="false">SUM(F10:F12)</f>
        <v>80</v>
      </c>
      <c r="G13" s="56" t="n">
        <f aca="false">SUM(G10:G12)</f>
        <v>50</v>
      </c>
      <c r="H13" s="56" t="n">
        <f aca="false">SUM(H10:H12)</f>
        <v>50</v>
      </c>
      <c r="I13" s="56" t="n">
        <f aca="false">SUM(I10:I12)</f>
        <v>50</v>
      </c>
      <c r="J13" s="56" t="n">
        <f aca="false">SUM(J10:J12)</f>
        <v>50</v>
      </c>
      <c r="K13" s="56" t="n">
        <f aca="false">SUM(K10:K12)</f>
        <v>50</v>
      </c>
      <c r="L13" s="56" t="n">
        <f aca="false">SUM(L10:L12)</f>
        <v>50</v>
      </c>
      <c r="M13" s="56" t="n">
        <f aca="false">SUM(M10:M12)</f>
        <v>50</v>
      </c>
      <c r="N13" s="56" t="n">
        <f aca="false">SUM(N10:N12)</f>
        <v>50</v>
      </c>
      <c r="O13" s="56" t="n">
        <f aca="false">SUM(O10:O12)</f>
        <v>50</v>
      </c>
      <c r="P13" s="56" t="n">
        <f aca="false">SUM(P10:P12)</f>
        <v>50</v>
      </c>
      <c r="Q13" s="56" t="n">
        <f aca="false">SUM(Q10:Q12)</f>
        <v>50</v>
      </c>
      <c r="R13" s="56" t="n">
        <f aca="false">SUM(R10:R12)</f>
        <v>50</v>
      </c>
      <c r="S13" s="56" t="n">
        <f aca="false">SUM(S10:S12)</f>
        <v>50</v>
      </c>
      <c r="T13" s="56" t="n">
        <f aca="false">SUM(T10:T12)</f>
        <v>50</v>
      </c>
      <c r="U13" s="56" t="n">
        <f aca="false">SUM(U10:U12)</f>
        <v>50</v>
      </c>
      <c r="V13" s="56" t="n">
        <f aca="false">SUM(V10:V12)</f>
        <v>50</v>
      </c>
      <c r="W13" s="56" t="n">
        <f aca="false">SUM(W10:W12)</f>
        <v>50</v>
      </c>
      <c r="X13" s="56"/>
      <c r="Y13" s="56"/>
      <c r="Z13" s="56"/>
      <c r="AA13" s="56"/>
      <c r="AB13" s="56"/>
    </row>
    <row r="14" customFormat="false" ht="3.95" hidden="false" customHeight="true" outlineLevel="0" collapsed="false">
      <c r="A14" s="11"/>
      <c r="B14" s="13"/>
      <c r="C14" s="55" t="s">
        <v>19</v>
      </c>
      <c r="D14" s="55" t="s">
        <v>19</v>
      </c>
      <c r="E14" s="55" t="s">
        <v>19</v>
      </c>
      <c r="F14" s="55" t="s">
        <v>19</v>
      </c>
      <c r="G14" s="55" t="s">
        <v>19</v>
      </c>
      <c r="H14" s="55" t="s">
        <v>19</v>
      </c>
      <c r="I14" s="55" t="s">
        <v>19</v>
      </c>
      <c r="J14" s="55" t="s">
        <v>19</v>
      </c>
      <c r="K14" s="55" t="s">
        <v>19</v>
      </c>
      <c r="L14" s="55" t="s">
        <v>19</v>
      </c>
      <c r="M14" s="55" t="s">
        <v>19</v>
      </c>
      <c r="N14" s="55" t="s">
        <v>19</v>
      </c>
      <c r="O14" s="55" t="s">
        <v>19</v>
      </c>
      <c r="P14" s="55" t="s">
        <v>19</v>
      </c>
      <c r="Q14" s="55" t="s">
        <v>19</v>
      </c>
      <c r="R14" s="55" t="s">
        <v>19</v>
      </c>
      <c r="S14" s="55" t="s">
        <v>19</v>
      </c>
      <c r="T14" s="55" t="s">
        <v>19</v>
      </c>
      <c r="U14" s="55" t="s">
        <v>19</v>
      </c>
      <c r="V14" s="55" t="s">
        <v>19</v>
      </c>
      <c r="W14" s="55" t="s">
        <v>19</v>
      </c>
      <c r="X14" s="55"/>
      <c r="Y14" s="55"/>
      <c r="Z14" s="55"/>
      <c r="AA14" s="55"/>
      <c r="AB14" s="55"/>
    </row>
    <row r="15" customFormat="false" ht="3.95" hidden="false" customHeight="true" outlineLevel="0" collapsed="false">
      <c r="A15" s="11"/>
      <c r="B15" s="13"/>
      <c r="C15" s="55" t="s">
        <v>19</v>
      </c>
      <c r="D15" s="55" t="s">
        <v>19</v>
      </c>
      <c r="E15" s="55" t="s">
        <v>19</v>
      </c>
      <c r="F15" s="55" t="s">
        <v>19</v>
      </c>
      <c r="G15" s="55" t="s">
        <v>19</v>
      </c>
      <c r="H15" s="55" t="s">
        <v>19</v>
      </c>
      <c r="I15" s="55" t="s">
        <v>19</v>
      </c>
      <c r="J15" s="55" t="s">
        <v>19</v>
      </c>
      <c r="K15" s="55" t="s">
        <v>19</v>
      </c>
      <c r="L15" s="55" t="s">
        <v>19</v>
      </c>
      <c r="M15" s="55" t="s">
        <v>19</v>
      </c>
      <c r="N15" s="55" t="s">
        <v>19</v>
      </c>
      <c r="O15" s="55" t="s">
        <v>19</v>
      </c>
      <c r="P15" s="55" t="s">
        <v>19</v>
      </c>
      <c r="Q15" s="55" t="s">
        <v>19</v>
      </c>
      <c r="R15" s="55" t="s">
        <v>19</v>
      </c>
      <c r="S15" s="55" t="s">
        <v>19</v>
      </c>
      <c r="T15" s="55" t="s">
        <v>19</v>
      </c>
      <c r="U15" s="55" t="s">
        <v>19</v>
      </c>
      <c r="V15" s="55" t="s">
        <v>19</v>
      </c>
      <c r="W15" s="55" t="s">
        <v>19</v>
      </c>
      <c r="X15" s="55"/>
      <c r="Y15" s="55"/>
      <c r="Z15" s="55"/>
      <c r="AA15" s="55"/>
      <c r="AB15" s="55"/>
    </row>
    <row r="16" s="11" customFormat="true" ht="12.75" hidden="false" customHeight="false" outlineLevel="0" collapsed="false">
      <c r="B16" s="13"/>
      <c r="C16" s="40"/>
      <c r="D16" s="40"/>
      <c r="E16" s="4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</row>
    <row r="17" customFormat="false" ht="3.95" hidden="false" customHeight="true" outlineLevel="0" collapsed="false">
      <c r="A17" s="11"/>
      <c r="B17" s="13"/>
      <c r="C17" s="55" t="s">
        <v>19</v>
      </c>
      <c r="D17" s="55" t="s">
        <v>19</v>
      </c>
      <c r="E17" s="55" t="s">
        <v>19</v>
      </c>
      <c r="F17" s="55" t="s">
        <v>19</v>
      </c>
      <c r="G17" s="55" t="s">
        <v>19</v>
      </c>
      <c r="H17" s="55" t="s">
        <v>19</v>
      </c>
      <c r="I17" s="55" t="s">
        <v>19</v>
      </c>
      <c r="J17" s="55" t="s">
        <v>19</v>
      </c>
      <c r="K17" s="55" t="s">
        <v>19</v>
      </c>
      <c r="L17" s="55" t="s">
        <v>19</v>
      </c>
      <c r="M17" s="55" t="s">
        <v>19</v>
      </c>
      <c r="N17" s="55" t="s">
        <v>19</v>
      </c>
      <c r="O17" s="55" t="s">
        <v>19</v>
      </c>
      <c r="P17" s="55" t="s">
        <v>19</v>
      </c>
      <c r="Q17" s="55" t="s">
        <v>19</v>
      </c>
      <c r="R17" s="55" t="s">
        <v>19</v>
      </c>
      <c r="S17" s="55" t="s">
        <v>19</v>
      </c>
      <c r="T17" s="55" t="s">
        <v>19</v>
      </c>
      <c r="U17" s="55" t="s">
        <v>19</v>
      </c>
      <c r="V17" s="55" t="s">
        <v>19</v>
      </c>
      <c r="W17" s="55" t="s">
        <v>19</v>
      </c>
      <c r="X17" s="55"/>
      <c r="Y17" s="55"/>
      <c r="Z17" s="55"/>
      <c r="AA17" s="55"/>
      <c r="AB17" s="55"/>
    </row>
    <row r="18" customFormat="false" ht="12.75" hidden="false" customHeight="false" outlineLevel="0" collapsed="false">
      <c r="A18" s="11"/>
      <c r="B18" s="17" t="s">
        <v>31</v>
      </c>
      <c r="C18" s="54" t="n">
        <f aca="false">SUM(D18:W18)</f>
        <v>-118</v>
      </c>
      <c r="D18" s="54" t="n">
        <f aca="false">'Accounting CF Statement'!D31</f>
        <v>-118</v>
      </c>
      <c r="E18" s="54" t="n">
        <f aca="false">'Accounting CF Statement'!E31</f>
        <v>0</v>
      </c>
      <c r="F18" s="54" t="n">
        <f aca="false">'Accounting CF Statement'!F31</f>
        <v>0</v>
      </c>
      <c r="G18" s="54" t="n">
        <f aca="false">'Accounting CF Statement'!G31</f>
        <v>0</v>
      </c>
      <c r="H18" s="54" t="n">
        <f aca="false">'Accounting CF Statement'!H31</f>
        <v>0</v>
      </c>
      <c r="I18" s="54" t="n">
        <f aca="false">'Accounting CF Statement'!I31</f>
        <v>0</v>
      </c>
      <c r="J18" s="54" t="n">
        <f aca="false">'Accounting CF Statement'!J31</f>
        <v>0</v>
      </c>
      <c r="K18" s="54" t="n">
        <f aca="false">'Accounting CF Statement'!K31</f>
        <v>0</v>
      </c>
      <c r="L18" s="54" t="n">
        <f aca="false">'Accounting CF Statement'!L31</f>
        <v>0</v>
      </c>
      <c r="M18" s="54" t="n">
        <f aca="false">'Accounting CF Statement'!M31</f>
        <v>0</v>
      </c>
      <c r="N18" s="54" t="n">
        <f aca="false">'Accounting CF Statement'!N31</f>
        <v>0</v>
      </c>
      <c r="O18" s="54" t="n">
        <f aca="false">'Accounting CF Statement'!O31</f>
        <v>0</v>
      </c>
      <c r="P18" s="54" t="n">
        <f aca="false">'Accounting CF Statement'!P31</f>
        <v>0</v>
      </c>
      <c r="Q18" s="54" t="n">
        <f aca="false">'Accounting CF Statement'!Q31</f>
        <v>0</v>
      </c>
      <c r="R18" s="54" t="n">
        <f aca="false">'Accounting CF Statement'!R31</f>
        <v>0</v>
      </c>
      <c r="S18" s="54" t="n">
        <f aca="false">'Accounting CF Statement'!S31</f>
        <v>0</v>
      </c>
      <c r="T18" s="54" t="n">
        <f aca="false">'Accounting CF Statement'!T31</f>
        <v>0</v>
      </c>
      <c r="U18" s="54" t="n">
        <f aca="false">'Accounting CF Statement'!U31</f>
        <v>0</v>
      </c>
      <c r="V18" s="54" t="n">
        <f aca="false">'Accounting CF Statement'!V31</f>
        <v>0</v>
      </c>
      <c r="W18" s="54" t="n">
        <f aca="false">'Accounting CF Statement'!W31</f>
        <v>0</v>
      </c>
      <c r="X18" s="54"/>
      <c r="Y18" s="54"/>
      <c r="Z18" s="54"/>
      <c r="AA18" s="54"/>
      <c r="AB18" s="54"/>
    </row>
    <row r="19" customFormat="false" ht="3" hidden="false" customHeight="true" outlineLevel="0" collapsed="false">
      <c r="A19" s="11"/>
      <c r="B19" s="13"/>
      <c r="C19" s="55" t="s">
        <v>19</v>
      </c>
      <c r="D19" s="55" t="s">
        <v>19</v>
      </c>
      <c r="E19" s="55" t="s">
        <v>19</v>
      </c>
      <c r="F19" s="55" t="s">
        <v>19</v>
      </c>
      <c r="G19" s="55" t="s">
        <v>19</v>
      </c>
      <c r="H19" s="55" t="s">
        <v>19</v>
      </c>
      <c r="I19" s="55" t="s">
        <v>19</v>
      </c>
      <c r="J19" s="55" t="s">
        <v>19</v>
      </c>
      <c r="K19" s="55" t="s">
        <v>19</v>
      </c>
      <c r="L19" s="55" t="s">
        <v>19</v>
      </c>
      <c r="M19" s="55" t="s">
        <v>19</v>
      </c>
      <c r="N19" s="55" t="s">
        <v>19</v>
      </c>
      <c r="O19" s="55" t="s">
        <v>19</v>
      </c>
      <c r="P19" s="55" t="s">
        <v>19</v>
      </c>
      <c r="Q19" s="55" t="s">
        <v>19</v>
      </c>
      <c r="R19" s="55" t="s">
        <v>19</v>
      </c>
      <c r="S19" s="55" t="s">
        <v>19</v>
      </c>
      <c r="T19" s="55" t="s">
        <v>19</v>
      </c>
      <c r="U19" s="55" t="s">
        <v>19</v>
      </c>
      <c r="V19" s="55" t="s">
        <v>19</v>
      </c>
      <c r="W19" s="55" t="s">
        <v>19</v>
      </c>
      <c r="X19" s="55"/>
      <c r="Y19" s="55"/>
      <c r="Z19" s="55"/>
      <c r="AA19" s="55"/>
      <c r="AB19" s="55"/>
    </row>
    <row r="20" s="11" customFormat="true" ht="11.25" hidden="false" customHeight="true" outlineLevel="0" collapsed="false">
      <c r="B20" s="13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1.25" hidden="false" customHeight="true" outlineLevel="0" collapsed="false">
      <c r="A21" s="11"/>
      <c r="B21" s="13" t="s">
        <v>59</v>
      </c>
      <c r="C21" s="54" t="n">
        <f aca="false">SUM(D21:W21)</f>
        <v>0</v>
      </c>
      <c r="D21" s="52" t="n">
        <f aca="false">'Accounting CF Statement'!D34</f>
        <v>0</v>
      </c>
      <c r="E21" s="52" t="n">
        <f aca="false">'Accounting CF Statement'!E34</f>
        <v>0</v>
      </c>
      <c r="F21" s="52" t="n">
        <f aca="false">'Accounting CF Statement'!F34</f>
        <v>0</v>
      </c>
      <c r="G21" s="52" t="n">
        <f aca="false">'Accounting CF Statement'!G34</f>
        <v>0</v>
      </c>
      <c r="H21" s="52" t="n">
        <f aca="false">'Accounting CF Statement'!H34</f>
        <v>0</v>
      </c>
      <c r="I21" s="52" t="n">
        <f aca="false">'Accounting CF Statement'!I34</f>
        <v>0</v>
      </c>
      <c r="J21" s="52" t="n">
        <f aca="false">'Accounting CF Statement'!J34</f>
        <v>0</v>
      </c>
      <c r="K21" s="52" t="n">
        <f aca="false">'Accounting CF Statement'!K34</f>
        <v>0</v>
      </c>
      <c r="L21" s="52" t="n">
        <f aca="false">'Accounting CF Statement'!L34</f>
        <v>0</v>
      </c>
      <c r="M21" s="52" t="n">
        <f aca="false">'Accounting CF Statement'!M34</f>
        <v>0</v>
      </c>
      <c r="N21" s="52" t="n">
        <f aca="false">'Accounting CF Statement'!N34</f>
        <v>0</v>
      </c>
      <c r="O21" s="52" t="n">
        <f aca="false">'Accounting CF Statement'!O34</f>
        <v>0</v>
      </c>
      <c r="P21" s="52" t="n">
        <f aca="false">'Accounting CF Statement'!P34</f>
        <v>0</v>
      </c>
      <c r="Q21" s="52" t="n">
        <f aca="false">'Accounting CF Statement'!Q34</f>
        <v>0</v>
      </c>
      <c r="R21" s="52" t="n">
        <f aca="false">'Accounting CF Statement'!R34</f>
        <v>0</v>
      </c>
      <c r="S21" s="52" t="n">
        <f aca="false">'Accounting CF Statement'!S34</f>
        <v>0</v>
      </c>
      <c r="T21" s="52" t="n">
        <f aca="false">'Accounting CF Statement'!T34</f>
        <v>0</v>
      </c>
      <c r="U21" s="52" t="n">
        <f aca="false">'Accounting CF Statement'!U34</f>
        <v>0</v>
      </c>
      <c r="V21" s="52" t="n">
        <f aca="false">'Accounting CF Statement'!V34</f>
        <v>0</v>
      </c>
      <c r="W21" s="52" t="n">
        <f aca="false">'Accounting CF Statement'!W34</f>
        <v>0</v>
      </c>
      <c r="X21" s="55"/>
      <c r="Y21" s="55"/>
      <c r="Z21" s="55"/>
      <c r="AA21" s="55"/>
      <c r="AB21" s="55"/>
    </row>
    <row r="22" s="11" customFormat="true" ht="11.25" hidden="false" customHeight="true" outlineLevel="0" collapsed="false">
      <c r="B22" s="13"/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5"/>
      <c r="Y22" s="25"/>
      <c r="Z22" s="25"/>
      <c r="AA22" s="25"/>
      <c r="AB22" s="25"/>
    </row>
    <row r="23" customFormat="false" ht="3.75" hidden="false" customHeight="true" outlineLevel="0" collapsed="false">
      <c r="A23" s="11"/>
      <c r="B23" s="13"/>
      <c r="C23" s="55" t="s">
        <v>19</v>
      </c>
      <c r="D23" s="55" t="s">
        <v>19</v>
      </c>
      <c r="E23" s="55" t="s">
        <v>19</v>
      </c>
      <c r="F23" s="55" t="s">
        <v>19</v>
      </c>
      <c r="G23" s="55" t="s">
        <v>19</v>
      </c>
      <c r="H23" s="55" t="s">
        <v>19</v>
      </c>
      <c r="I23" s="55" t="s">
        <v>19</v>
      </c>
      <c r="J23" s="55" t="s">
        <v>19</v>
      </c>
      <c r="K23" s="55" t="s">
        <v>19</v>
      </c>
      <c r="L23" s="55" t="s">
        <v>19</v>
      </c>
      <c r="M23" s="55" t="s">
        <v>19</v>
      </c>
      <c r="N23" s="55" t="s">
        <v>19</v>
      </c>
      <c r="O23" s="55" t="s">
        <v>19</v>
      </c>
      <c r="P23" s="55" t="s">
        <v>19</v>
      </c>
      <c r="Q23" s="55" t="s">
        <v>19</v>
      </c>
      <c r="R23" s="55" t="s">
        <v>19</v>
      </c>
      <c r="S23" s="55" t="s">
        <v>19</v>
      </c>
      <c r="T23" s="55" t="s">
        <v>19</v>
      </c>
      <c r="U23" s="55" t="s">
        <v>19</v>
      </c>
      <c r="V23" s="55" t="s">
        <v>19</v>
      </c>
      <c r="W23" s="55" t="s">
        <v>19</v>
      </c>
      <c r="X23" s="55"/>
      <c r="Y23" s="55"/>
      <c r="Z23" s="55"/>
      <c r="AA23" s="55"/>
      <c r="AB23" s="55"/>
    </row>
    <row r="24" customFormat="false" ht="12.75" hidden="false" customHeight="false" outlineLevel="0" collapsed="false">
      <c r="A24" s="11"/>
      <c r="B24" s="22" t="s">
        <v>60</v>
      </c>
      <c r="C24" s="54" t="n">
        <f aca="false">SUM(D24:W24)</f>
        <v>1085</v>
      </c>
      <c r="D24" s="54" t="n">
        <f aca="false">D13+D18+D21</f>
        <v>80</v>
      </c>
      <c r="E24" s="54" t="n">
        <f aca="false">E13+E18+E21</f>
        <v>75</v>
      </c>
      <c r="F24" s="54" t="n">
        <f aca="false">F13+F18+F21</f>
        <v>80</v>
      </c>
      <c r="G24" s="54" t="n">
        <f aca="false">G13+G18+G21</f>
        <v>50</v>
      </c>
      <c r="H24" s="54" t="n">
        <f aca="false">H13+H18+H21</f>
        <v>50</v>
      </c>
      <c r="I24" s="54" t="n">
        <f aca="false">I13+I18+I21</f>
        <v>50</v>
      </c>
      <c r="J24" s="54" t="n">
        <f aca="false">J13+J18+J21</f>
        <v>50</v>
      </c>
      <c r="K24" s="54" t="n">
        <f aca="false">K13+K18+K21</f>
        <v>50</v>
      </c>
      <c r="L24" s="54" t="n">
        <f aca="false">L13+L18+L21</f>
        <v>50</v>
      </c>
      <c r="M24" s="54" t="n">
        <f aca="false">M13+M18+M21</f>
        <v>50</v>
      </c>
      <c r="N24" s="54" t="n">
        <f aca="false">N13+N18+N21</f>
        <v>50</v>
      </c>
      <c r="O24" s="54" t="n">
        <f aca="false">O13+O18+O21</f>
        <v>50</v>
      </c>
      <c r="P24" s="54" t="n">
        <f aca="false">P13+P18+P21</f>
        <v>50</v>
      </c>
      <c r="Q24" s="54" t="n">
        <f aca="false">Q13+Q18+Q21</f>
        <v>50</v>
      </c>
      <c r="R24" s="54" t="n">
        <f aca="false">R13+R18+R21</f>
        <v>50</v>
      </c>
      <c r="S24" s="54" t="n">
        <f aca="false">S13+S18+S21</f>
        <v>50</v>
      </c>
      <c r="T24" s="54" t="n">
        <f aca="false">T13+T18+T21</f>
        <v>50</v>
      </c>
      <c r="U24" s="54" t="n">
        <f aca="false">U13+U18+U21</f>
        <v>50</v>
      </c>
      <c r="V24" s="54" t="n">
        <f aca="false">V13+V18+V21</f>
        <v>50</v>
      </c>
      <c r="W24" s="54" t="n">
        <f aca="false">W13+W18+W21</f>
        <v>50</v>
      </c>
      <c r="X24" s="54"/>
      <c r="Y24" s="54"/>
      <c r="Z24" s="54"/>
      <c r="AA24" s="54"/>
      <c r="AB24" s="54"/>
    </row>
    <row r="25" customFormat="false" ht="3.95" hidden="false" customHeight="true" outlineLevel="0" collapsed="false">
      <c r="A25" s="11"/>
      <c r="B25" s="13"/>
      <c r="C25" s="55" t="s">
        <v>19</v>
      </c>
      <c r="D25" s="55" t="s">
        <v>19</v>
      </c>
      <c r="E25" s="55" t="s">
        <v>19</v>
      </c>
      <c r="F25" s="55" t="s">
        <v>19</v>
      </c>
      <c r="G25" s="55" t="s">
        <v>19</v>
      </c>
      <c r="H25" s="55" t="s">
        <v>19</v>
      </c>
      <c r="I25" s="55" t="s">
        <v>19</v>
      </c>
      <c r="J25" s="55" t="s">
        <v>19</v>
      </c>
      <c r="K25" s="55" t="s">
        <v>19</v>
      </c>
      <c r="L25" s="55" t="s">
        <v>19</v>
      </c>
      <c r="M25" s="55" t="s">
        <v>19</v>
      </c>
      <c r="N25" s="55" t="s">
        <v>19</v>
      </c>
      <c r="O25" s="55" t="s">
        <v>19</v>
      </c>
      <c r="P25" s="55" t="s">
        <v>19</v>
      </c>
      <c r="Q25" s="55" t="s">
        <v>19</v>
      </c>
      <c r="R25" s="55" t="s">
        <v>19</v>
      </c>
      <c r="S25" s="55" t="s">
        <v>19</v>
      </c>
      <c r="T25" s="55" t="s">
        <v>19</v>
      </c>
      <c r="U25" s="55" t="s">
        <v>19</v>
      </c>
      <c r="V25" s="55" t="s">
        <v>19</v>
      </c>
      <c r="W25" s="55" t="s">
        <v>19</v>
      </c>
      <c r="X25" s="55"/>
      <c r="Y25" s="55"/>
      <c r="Z25" s="55"/>
      <c r="AA25" s="55"/>
      <c r="AB25" s="55"/>
    </row>
    <row r="26" s="11" customFormat="true" ht="12.75" hidden="false" customHeight="false" outlineLevel="0" collapsed="false">
      <c r="B26" s="13"/>
      <c r="C26" s="91"/>
      <c r="D26" s="40"/>
      <c r="E26" s="4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</row>
    <row r="27" customFormat="false" ht="12.75" hidden="false" customHeight="false" outlineLevel="0" collapsed="false">
      <c r="A27" s="11"/>
      <c r="B27" s="13" t="s">
        <v>34</v>
      </c>
      <c r="C27" s="54" t="n">
        <f aca="false">SUM(D27:W27)</f>
        <v>100</v>
      </c>
      <c r="D27" s="52" t="n">
        <f aca="false">'Accounting CF Statement'!D51</f>
        <v>20</v>
      </c>
      <c r="E27" s="52" t="n">
        <f aca="false">'Accounting CF Statement'!E51</f>
        <v>20</v>
      </c>
      <c r="F27" s="52" t="n">
        <f aca="false">'Accounting CF Statement'!F51</f>
        <v>20</v>
      </c>
      <c r="G27" s="52" t="n">
        <f aca="false">'Accounting CF Statement'!G51</f>
        <v>20</v>
      </c>
      <c r="H27" s="52" t="n">
        <f aca="false">'Accounting CF Statement'!H51</f>
        <v>20</v>
      </c>
      <c r="I27" s="52" t="n">
        <f aca="false">'Accounting CF Statement'!I51</f>
        <v>0</v>
      </c>
      <c r="J27" s="52" t="n">
        <f aca="false">'Accounting CF Statement'!J51</f>
        <v>0</v>
      </c>
      <c r="K27" s="52" t="n">
        <f aca="false">'Accounting CF Statement'!K51</f>
        <v>0</v>
      </c>
      <c r="L27" s="52" t="n">
        <f aca="false">'Accounting CF Statement'!L51</f>
        <v>0</v>
      </c>
      <c r="M27" s="52" t="n">
        <f aca="false">'Accounting CF Statement'!M51</f>
        <v>0</v>
      </c>
      <c r="N27" s="52" t="n">
        <f aca="false">'Accounting CF Statement'!N51</f>
        <v>0</v>
      </c>
      <c r="O27" s="52" t="n">
        <f aca="false">'Accounting CF Statement'!O51</f>
        <v>0</v>
      </c>
      <c r="P27" s="52" t="n">
        <f aca="false">'Accounting CF Statement'!P51</f>
        <v>0</v>
      </c>
      <c r="Q27" s="52" t="n">
        <f aca="false">'Accounting CF Statement'!Q51</f>
        <v>0</v>
      </c>
      <c r="R27" s="52" t="n">
        <f aca="false">'Accounting CF Statement'!R51</f>
        <v>0</v>
      </c>
      <c r="S27" s="52" t="n">
        <f aca="false">'Accounting CF Statement'!S51</f>
        <v>0</v>
      </c>
      <c r="T27" s="52" t="n">
        <f aca="false">'Accounting CF Statement'!T51</f>
        <v>0</v>
      </c>
      <c r="U27" s="52" t="n">
        <f aca="false">'Accounting CF Statement'!U51</f>
        <v>0</v>
      </c>
      <c r="V27" s="52" t="n">
        <f aca="false">'Accounting CF Statement'!V51</f>
        <v>0</v>
      </c>
      <c r="W27" s="52" t="n">
        <f aca="false">'Accounting CF Statement'!W51</f>
        <v>0</v>
      </c>
      <c r="X27" s="52"/>
      <c r="Y27" s="52"/>
      <c r="Z27" s="52"/>
      <c r="AA27" s="52"/>
      <c r="AB27" s="52"/>
    </row>
    <row r="28" customFormat="false" ht="12.75" hidden="false" customHeight="false" outlineLevel="0" collapsed="false">
      <c r="A28" s="11"/>
      <c r="B28" s="13" t="s">
        <v>35</v>
      </c>
      <c r="C28" s="54" t="n">
        <f aca="false">SUM(D28:W28)</f>
        <v>-250</v>
      </c>
      <c r="D28" s="52" t="n">
        <f aca="false">'Accounting CF Statement'!D52</f>
        <v>-50</v>
      </c>
      <c r="E28" s="52" t="n">
        <f aca="false">'Accounting CF Statement'!E52</f>
        <v>-50</v>
      </c>
      <c r="F28" s="52" t="n">
        <f aca="false">'Accounting CF Statement'!F52</f>
        <v>-50</v>
      </c>
      <c r="G28" s="52" t="n">
        <f aca="false">'Accounting CF Statement'!G52</f>
        <v>-50</v>
      </c>
      <c r="H28" s="52" t="n">
        <f aca="false">'Accounting CF Statement'!H52</f>
        <v>-50</v>
      </c>
      <c r="I28" s="52" t="n">
        <f aca="false">'Accounting CF Statement'!I52</f>
        <v>0</v>
      </c>
      <c r="J28" s="52" t="n">
        <f aca="false">'Accounting CF Statement'!J52</f>
        <v>0</v>
      </c>
      <c r="K28" s="52" t="n">
        <f aca="false">'Accounting CF Statement'!K52</f>
        <v>0</v>
      </c>
      <c r="L28" s="52" t="n">
        <f aca="false">'Accounting CF Statement'!L52</f>
        <v>0</v>
      </c>
      <c r="M28" s="52" t="n">
        <f aca="false">'Accounting CF Statement'!M52</f>
        <v>0</v>
      </c>
      <c r="N28" s="52" t="n">
        <f aca="false">'Accounting CF Statement'!N52</f>
        <v>0</v>
      </c>
      <c r="O28" s="52" t="n">
        <f aca="false">'Accounting CF Statement'!O52</f>
        <v>0</v>
      </c>
      <c r="P28" s="52" t="n">
        <f aca="false">'Accounting CF Statement'!P52</f>
        <v>0</v>
      </c>
      <c r="Q28" s="52" t="n">
        <f aca="false">'Accounting CF Statement'!Q52</f>
        <v>0</v>
      </c>
      <c r="R28" s="52" t="n">
        <f aca="false">'Accounting CF Statement'!R52</f>
        <v>0</v>
      </c>
      <c r="S28" s="52" t="n">
        <f aca="false">'Accounting CF Statement'!S52</f>
        <v>0</v>
      </c>
      <c r="T28" s="52" t="n">
        <f aca="false">'Accounting CF Statement'!T52</f>
        <v>0</v>
      </c>
      <c r="U28" s="52" t="n">
        <f aca="false">'Accounting CF Statement'!U52</f>
        <v>0</v>
      </c>
      <c r="V28" s="52" t="n">
        <f aca="false">'Accounting CF Statement'!V52</f>
        <v>0</v>
      </c>
      <c r="W28" s="52" t="n">
        <f aca="false">'Accounting CF Statement'!W52</f>
        <v>0</v>
      </c>
      <c r="X28" s="52"/>
      <c r="Y28" s="52"/>
      <c r="Z28" s="52"/>
      <c r="AA28" s="52"/>
      <c r="AB28" s="52"/>
    </row>
    <row r="29" customFormat="false" ht="3.95" hidden="false" customHeight="true" outlineLevel="0" collapsed="false">
      <c r="A29" s="11"/>
      <c r="B29" s="13"/>
      <c r="C29" s="55" t="s">
        <v>19</v>
      </c>
      <c r="D29" s="55" t="s">
        <v>19</v>
      </c>
      <c r="E29" s="55" t="s">
        <v>19</v>
      </c>
      <c r="F29" s="55" t="s">
        <v>19</v>
      </c>
      <c r="G29" s="55" t="s">
        <v>19</v>
      </c>
      <c r="H29" s="55" t="s">
        <v>19</v>
      </c>
      <c r="I29" s="55" t="s">
        <v>19</v>
      </c>
      <c r="J29" s="55" t="s">
        <v>19</v>
      </c>
      <c r="K29" s="55" t="s">
        <v>19</v>
      </c>
      <c r="L29" s="55" t="s">
        <v>19</v>
      </c>
      <c r="M29" s="55" t="s">
        <v>19</v>
      </c>
      <c r="N29" s="55" t="s">
        <v>19</v>
      </c>
      <c r="O29" s="55" t="s">
        <v>19</v>
      </c>
      <c r="P29" s="55" t="s">
        <v>19</v>
      </c>
      <c r="Q29" s="55" t="s">
        <v>19</v>
      </c>
      <c r="R29" s="55" t="s">
        <v>19</v>
      </c>
      <c r="S29" s="55" t="s">
        <v>19</v>
      </c>
      <c r="T29" s="55" t="s">
        <v>19</v>
      </c>
      <c r="U29" s="55" t="s">
        <v>19</v>
      </c>
      <c r="V29" s="55" t="s">
        <v>19</v>
      </c>
      <c r="W29" s="55" t="s">
        <v>19</v>
      </c>
      <c r="X29" s="55"/>
      <c r="Y29" s="55"/>
      <c r="Z29" s="55"/>
      <c r="AA29" s="55"/>
      <c r="AB29" s="55"/>
    </row>
    <row r="30" customFormat="false" ht="12.75" hidden="false" customHeight="false" outlineLevel="0" collapsed="false">
      <c r="A30" s="11"/>
      <c r="B30" s="22" t="s">
        <v>77</v>
      </c>
      <c r="C30" s="54" t="n">
        <f aca="false">SUM(D30:W30)</f>
        <v>935</v>
      </c>
      <c r="D30" s="54" t="n">
        <f aca="false">D24+SUM(D27:D28)</f>
        <v>50</v>
      </c>
      <c r="E30" s="54" t="n">
        <f aca="false">E24+SUM(E27:E28)</f>
        <v>45</v>
      </c>
      <c r="F30" s="54" t="n">
        <f aca="false">F24+SUM(F27:F28)</f>
        <v>50</v>
      </c>
      <c r="G30" s="54" t="n">
        <f aca="false">G24+SUM(G27:G28)</f>
        <v>20</v>
      </c>
      <c r="H30" s="54" t="n">
        <f aca="false">H24+SUM(H27:H28)</f>
        <v>20</v>
      </c>
      <c r="I30" s="54" t="n">
        <f aca="false">I24+SUM(I27:I28)</f>
        <v>50</v>
      </c>
      <c r="J30" s="54" t="n">
        <f aca="false">J24+SUM(J27:J28)</f>
        <v>50</v>
      </c>
      <c r="K30" s="54" t="n">
        <f aca="false">K24+SUM(K27:K28)</f>
        <v>50</v>
      </c>
      <c r="L30" s="54" t="n">
        <f aca="false">L24+SUM(L27:L28)</f>
        <v>50</v>
      </c>
      <c r="M30" s="54" t="n">
        <f aca="false">M24+SUM(M27:M28)</f>
        <v>50</v>
      </c>
      <c r="N30" s="54" t="n">
        <f aca="false">N24+SUM(N27:N28)</f>
        <v>50</v>
      </c>
      <c r="O30" s="54" t="n">
        <f aca="false">O24+SUM(O27:O28)</f>
        <v>50</v>
      </c>
      <c r="P30" s="54" t="n">
        <f aca="false">P24+SUM(P27:P28)</f>
        <v>50</v>
      </c>
      <c r="Q30" s="54" t="n">
        <f aca="false">Q24+SUM(Q27:Q28)</f>
        <v>50</v>
      </c>
      <c r="R30" s="54" t="n">
        <f aca="false">R24+SUM(R27:R28)</f>
        <v>50</v>
      </c>
      <c r="S30" s="54" t="n">
        <f aca="false">S24+SUM(S27:S28)</f>
        <v>50</v>
      </c>
      <c r="T30" s="54" t="n">
        <f aca="false">T24+SUM(T27:T28)</f>
        <v>50</v>
      </c>
      <c r="U30" s="54" t="n">
        <f aca="false">U24+SUM(U27:U28)</f>
        <v>50</v>
      </c>
      <c r="V30" s="54" t="n">
        <f aca="false">V24+SUM(V27:V28)</f>
        <v>50</v>
      </c>
      <c r="W30" s="54" t="n">
        <f aca="false">W24+SUM(W27:W28)</f>
        <v>50</v>
      </c>
      <c r="X30" s="54"/>
      <c r="Y30" s="54"/>
      <c r="Z30" s="54"/>
      <c r="AA30" s="54"/>
      <c r="AB30" s="54"/>
    </row>
    <row r="31" customFormat="false" ht="3.95" hidden="false" customHeight="true" outlineLevel="0" collapsed="false">
      <c r="A31" s="11"/>
      <c r="B31" s="13"/>
      <c r="C31" s="55" t="s">
        <v>19</v>
      </c>
      <c r="D31" s="55" t="s">
        <v>19</v>
      </c>
      <c r="E31" s="55" t="s">
        <v>19</v>
      </c>
      <c r="F31" s="55" t="s">
        <v>19</v>
      </c>
      <c r="G31" s="55" t="s">
        <v>19</v>
      </c>
      <c r="H31" s="55" t="s">
        <v>19</v>
      </c>
      <c r="I31" s="55" t="s">
        <v>19</v>
      </c>
      <c r="J31" s="55" t="s">
        <v>19</v>
      </c>
      <c r="K31" s="55" t="s">
        <v>19</v>
      </c>
      <c r="L31" s="55" t="s">
        <v>19</v>
      </c>
      <c r="M31" s="55" t="s">
        <v>19</v>
      </c>
      <c r="N31" s="55" t="s">
        <v>19</v>
      </c>
      <c r="O31" s="55" t="s">
        <v>19</v>
      </c>
      <c r="P31" s="55" t="s">
        <v>19</v>
      </c>
      <c r="Q31" s="55" t="s">
        <v>19</v>
      </c>
      <c r="R31" s="55" t="s">
        <v>19</v>
      </c>
      <c r="S31" s="55" t="s">
        <v>19</v>
      </c>
      <c r="T31" s="55" t="s">
        <v>19</v>
      </c>
      <c r="U31" s="55" t="s">
        <v>19</v>
      </c>
      <c r="V31" s="55" t="s">
        <v>19</v>
      </c>
      <c r="W31" s="55" t="s">
        <v>19</v>
      </c>
      <c r="X31" s="55"/>
      <c r="Y31" s="55"/>
      <c r="Z31" s="55"/>
      <c r="AA31" s="55"/>
      <c r="AB31" s="55"/>
    </row>
    <row r="32" s="11" customFormat="true" ht="12.75" hidden="false" customHeight="false" outlineLevel="0" collapsed="false">
      <c r="B32" s="40"/>
      <c r="C32" s="40"/>
      <c r="D32" s="40"/>
      <c r="E32" s="4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</row>
    <row r="33" customFormat="false" ht="12.75" hidden="false" customHeight="false" outlineLevel="0" collapsed="false">
      <c r="A33" s="11"/>
      <c r="B33" s="13" t="s">
        <v>36</v>
      </c>
      <c r="C33" s="54" t="n">
        <f aca="false">SUM(D33:W33)</f>
        <v>-326.1</v>
      </c>
      <c r="D33" s="52" t="n">
        <f aca="false">'Accounting CF Statement'!D54</f>
        <v>-24.6</v>
      </c>
      <c r="E33" s="52" t="n">
        <f aca="false">'Accounting CF Statement'!E54</f>
        <v>-22.5</v>
      </c>
      <c r="F33" s="52" t="n">
        <f aca="false">'Accounting CF Statement'!F54</f>
        <v>-24</v>
      </c>
      <c r="G33" s="52" t="n">
        <f aca="false">'Accounting CF Statement'!G54</f>
        <v>-15</v>
      </c>
      <c r="H33" s="52" t="n">
        <f aca="false">'Accounting CF Statement'!H54</f>
        <v>-15</v>
      </c>
      <c r="I33" s="52" t="n">
        <f aca="false">'Accounting CF Statement'!I54</f>
        <v>-15</v>
      </c>
      <c r="J33" s="52" t="n">
        <f aca="false">'Accounting CF Statement'!J54</f>
        <v>-15</v>
      </c>
      <c r="K33" s="52" t="n">
        <f aca="false">'Accounting CF Statement'!K54</f>
        <v>-15</v>
      </c>
      <c r="L33" s="52" t="n">
        <f aca="false">'Accounting CF Statement'!L54</f>
        <v>-15</v>
      </c>
      <c r="M33" s="52" t="n">
        <f aca="false">'Accounting CF Statement'!M54</f>
        <v>-15</v>
      </c>
      <c r="N33" s="52" t="n">
        <f aca="false">'Accounting CF Statement'!N54</f>
        <v>-15</v>
      </c>
      <c r="O33" s="52" t="n">
        <f aca="false">'Accounting CF Statement'!O54</f>
        <v>-15</v>
      </c>
      <c r="P33" s="52" t="n">
        <f aca="false">'Accounting CF Statement'!P54</f>
        <v>-15</v>
      </c>
      <c r="Q33" s="52" t="n">
        <f aca="false">'Accounting CF Statement'!Q54</f>
        <v>-15</v>
      </c>
      <c r="R33" s="52" t="n">
        <f aca="false">'Accounting CF Statement'!R54</f>
        <v>-15</v>
      </c>
      <c r="S33" s="52" t="n">
        <f aca="false">'Accounting CF Statement'!S54</f>
        <v>-15</v>
      </c>
      <c r="T33" s="52" t="n">
        <f aca="false">'Accounting CF Statement'!T54</f>
        <v>-15</v>
      </c>
      <c r="U33" s="52" t="n">
        <f aca="false">'Accounting CF Statement'!U54</f>
        <v>-15</v>
      </c>
      <c r="V33" s="52" t="n">
        <f aca="false">'Accounting CF Statement'!V54</f>
        <v>-15</v>
      </c>
      <c r="W33" s="52" t="n">
        <f aca="false">'Accounting CF Statement'!W54</f>
        <v>-15</v>
      </c>
      <c r="X33" s="52"/>
      <c r="Y33" s="52"/>
      <c r="Z33" s="52"/>
      <c r="AA33" s="52"/>
      <c r="AB33" s="52"/>
    </row>
    <row r="34" customFormat="false" ht="3.95" hidden="false" customHeight="true" outlineLevel="0" collapsed="false">
      <c r="A34" s="11"/>
      <c r="B34" s="13"/>
      <c r="C34" s="55" t="s">
        <v>19</v>
      </c>
      <c r="D34" s="55" t="s">
        <v>19</v>
      </c>
      <c r="E34" s="55" t="s">
        <v>19</v>
      </c>
      <c r="F34" s="55" t="s">
        <v>19</v>
      </c>
      <c r="G34" s="55" t="s">
        <v>19</v>
      </c>
      <c r="H34" s="55" t="s">
        <v>19</v>
      </c>
      <c r="I34" s="55" t="s">
        <v>19</v>
      </c>
      <c r="J34" s="55" t="s">
        <v>19</v>
      </c>
      <c r="K34" s="55" t="s">
        <v>19</v>
      </c>
      <c r="L34" s="55" t="s">
        <v>19</v>
      </c>
      <c r="M34" s="55" t="s">
        <v>19</v>
      </c>
      <c r="N34" s="55" t="s">
        <v>19</v>
      </c>
      <c r="O34" s="55" t="s">
        <v>19</v>
      </c>
      <c r="P34" s="55" t="s">
        <v>19</v>
      </c>
      <c r="Q34" s="55" t="s">
        <v>19</v>
      </c>
      <c r="R34" s="55" t="s">
        <v>19</v>
      </c>
      <c r="S34" s="55" t="s">
        <v>19</v>
      </c>
      <c r="T34" s="55" t="s">
        <v>19</v>
      </c>
      <c r="U34" s="55" t="s">
        <v>19</v>
      </c>
      <c r="V34" s="55" t="s">
        <v>19</v>
      </c>
      <c r="W34" s="55" t="s">
        <v>19</v>
      </c>
      <c r="X34" s="55"/>
      <c r="Y34" s="55"/>
      <c r="Z34" s="55"/>
      <c r="AA34" s="55"/>
      <c r="AB34" s="55"/>
    </row>
    <row r="35" customFormat="false" ht="12.75" hidden="false" customHeight="false" outlineLevel="0" collapsed="false">
      <c r="A35" s="11"/>
      <c r="B35" s="22" t="s">
        <v>78</v>
      </c>
      <c r="C35" s="54" t="n">
        <f aca="false">SUM(D35:W35)</f>
        <v>608.9</v>
      </c>
      <c r="D35" s="54" t="n">
        <f aca="false">D30+D33</f>
        <v>25.4</v>
      </c>
      <c r="E35" s="54" t="n">
        <f aca="false">SUM(E30:E33)</f>
        <v>22.5</v>
      </c>
      <c r="F35" s="54" t="n">
        <f aca="false">SUM(F30:F33)</f>
        <v>26</v>
      </c>
      <c r="G35" s="54" t="n">
        <f aca="false">SUM(G30:G33)</f>
        <v>5</v>
      </c>
      <c r="H35" s="54" t="n">
        <f aca="false">SUM(H30:H33)</f>
        <v>5</v>
      </c>
      <c r="I35" s="54" t="n">
        <f aca="false">SUM(I30:I33)</f>
        <v>35</v>
      </c>
      <c r="J35" s="54" t="n">
        <f aca="false">SUM(J30:J33)</f>
        <v>35</v>
      </c>
      <c r="K35" s="54" t="n">
        <f aca="false">SUM(K30:K33)</f>
        <v>35</v>
      </c>
      <c r="L35" s="54" t="n">
        <f aca="false">SUM(L30:L33)</f>
        <v>35</v>
      </c>
      <c r="M35" s="54" t="n">
        <f aca="false">SUM(M30:M33)</f>
        <v>35</v>
      </c>
      <c r="N35" s="54" t="n">
        <f aca="false">SUM(N30:N33)</f>
        <v>35</v>
      </c>
      <c r="O35" s="54" t="n">
        <f aca="false">SUM(O30:O33)</f>
        <v>35</v>
      </c>
      <c r="P35" s="54" t="n">
        <f aca="false">SUM(P30:P33)</f>
        <v>35</v>
      </c>
      <c r="Q35" s="54" t="n">
        <f aca="false">SUM(Q30:Q33)</f>
        <v>35</v>
      </c>
      <c r="R35" s="54" t="n">
        <f aca="false">SUM(R30:R33)</f>
        <v>35</v>
      </c>
      <c r="S35" s="54" t="n">
        <f aca="false">SUM(S30:S33)</f>
        <v>35</v>
      </c>
      <c r="T35" s="54" t="n">
        <f aca="false">SUM(T30:T33)</f>
        <v>35</v>
      </c>
      <c r="U35" s="54" t="n">
        <f aca="false">SUM(U30:U33)</f>
        <v>35</v>
      </c>
      <c r="V35" s="54" t="n">
        <f aca="false">SUM(V30:V33)</f>
        <v>35</v>
      </c>
      <c r="W35" s="54" t="n">
        <f aca="false">SUM(W30:W33)</f>
        <v>35</v>
      </c>
      <c r="X35" s="54"/>
      <c r="Y35" s="54"/>
      <c r="Z35" s="54"/>
      <c r="AA35" s="54"/>
      <c r="AB35" s="54"/>
    </row>
    <row r="36" customFormat="false" ht="3.95" hidden="false" customHeight="true" outlineLevel="0" collapsed="false">
      <c r="A36" s="11"/>
      <c r="B36" s="13"/>
      <c r="C36" s="55" t="s">
        <v>19</v>
      </c>
      <c r="D36" s="55" t="s">
        <v>19</v>
      </c>
      <c r="E36" s="55" t="s">
        <v>19</v>
      </c>
      <c r="F36" s="55" t="s">
        <v>19</v>
      </c>
      <c r="G36" s="55" t="s">
        <v>19</v>
      </c>
      <c r="H36" s="55" t="s">
        <v>19</v>
      </c>
      <c r="I36" s="55" t="s">
        <v>19</v>
      </c>
      <c r="J36" s="55" t="s">
        <v>19</v>
      </c>
      <c r="K36" s="55" t="s">
        <v>19</v>
      </c>
      <c r="L36" s="55" t="s">
        <v>19</v>
      </c>
      <c r="M36" s="55" t="s">
        <v>19</v>
      </c>
      <c r="N36" s="55" t="s">
        <v>19</v>
      </c>
      <c r="O36" s="55" t="s">
        <v>19</v>
      </c>
      <c r="P36" s="55" t="s">
        <v>19</v>
      </c>
      <c r="Q36" s="55" t="s">
        <v>19</v>
      </c>
      <c r="R36" s="55" t="s">
        <v>19</v>
      </c>
      <c r="S36" s="55" t="s">
        <v>19</v>
      </c>
      <c r="T36" s="55" t="s">
        <v>19</v>
      </c>
      <c r="U36" s="55" t="s">
        <v>19</v>
      </c>
      <c r="V36" s="55" t="s">
        <v>19</v>
      </c>
      <c r="W36" s="55" t="s">
        <v>19</v>
      </c>
      <c r="X36" s="55"/>
      <c r="Y36" s="55"/>
      <c r="Z36" s="55"/>
      <c r="AA36" s="55"/>
      <c r="AB36" s="55"/>
    </row>
    <row r="37" customFormat="false" ht="3.95" hidden="false" customHeight="true" outlineLevel="0" collapsed="false">
      <c r="A37" s="11"/>
      <c r="B37" s="13"/>
      <c r="C37" s="55" t="s">
        <v>19</v>
      </c>
      <c r="D37" s="55" t="s">
        <v>19</v>
      </c>
      <c r="E37" s="55" t="s">
        <v>19</v>
      </c>
      <c r="F37" s="55" t="s">
        <v>19</v>
      </c>
      <c r="G37" s="55" t="s">
        <v>19</v>
      </c>
      <c r="H37" s="55" t="s">
        <v>19</v>
      </c>
      <c r="I37" s="55" t="s">
        <v>19</v>
      </c>
      <c r="J37" s="55" t="s">
        <v>19</v>
      </c>
      <c r="K37" s="55" t="s">
        <v>19</v>
      </c>
      <c r="L37" s="55" t="s">
        <v>19</v>
      </c>
      <c r="M37" s="55" t="s">
        <v>19</v>
      </c>
      <c r="N37" s="55" t="s">
        <v>19</v>
      </c>
      <c r="O37" s="55" t="s">
        <v>19</v>
      </c>
      <c r="P37" s="55" t="s">
        <v>19</v>
      </c>
      <c r="Q37" s="55" t="s">
        <v>19</v>
      </c>
      <c r="R37" s="55" t="s">
        <v>19</v>
      </c>
      <c r="S37" s="55" t="s">
        <v>19</v>
      </c>
      <c r="T37" s="55" t="s">
        <v>19</v>
      </c>
      <c r="U37" s="55" t="s">
        <v>19</v>
      </c>
      <c r="V37" s="55" t="s">
        <v>19</v>
      </c>
      <c r="W37" s="55" t="s">
        <v>19</v>
      </c>
      <c r="X37" s="55"/>
      <c r="Y37" s="55"/>
      <c r="Z37" s="55"/>
      <c r="AA37" s="55"/>
      <c r="AB37" s="55"/>
    </row>
    <row r="38" customFormat="false" ht="12.75" hidden="false" customHeight="false" outlineLevel="0" collapsed="false">
      <c r="A38" s="11"/>
      <c r="B38" s="17" t="s">
        <v>79</v>
      </c>
      <c r="C38" s="54"/>
      <c r="D38" s="54" t="n">
        <f aca="false">D35</f>
        <v>25.4</v>
      </c>
      <c r="E38" s="54" t="n">
        <f aca="false">E35</f>
        <v>22.5</v>
      </c>
      <c r="F38" s="54" t="n">
        <f aca="false">F35</f>
        <v>26</v>
      </c>
      <c r="G38" s="54" t="n">
        <f aca="false">G35</f>
        <v>5</v>
      </c>
      <c r="H38" s="54" t="n">
        <f aca="false">H35</f>
        <v>5</v>
      </c>
      <c r="I38" s="54" t="n">
        <f aca="false">I35</f>
        <v>35</v>
      </c>
      <c r="J38" s="54" t="n">
        <f aca="false">J35</f>
        <v>35</v>
      </c>
      <c r="K38" s="54" t="n">
        <f aca="false">K35</f>
        <v>35</v>
      </c>
      <c r="L38" s="54" t="n">
        <f aca="false">L35</f>
        <v>35</v>
      </c>
      <c r="M38" s="54" t="n">
        <f aca="false">M35</f>
        <v>35</v>
      </c>
      <c r="N38" s="54" t="n">
        <f aca="false">N35</f>
        <v>35</v>
      </c>
      <c r="O38" s="54" t="n">
        <f aca="false">O35</f>
        <v>35</v>
      </c>
      <c r="P38" s="54" t="n">
        <f aca="false">P35</f>
        <v>35</v>
      </c>
      <c r="Q38" s="54" t="n">
        <f aca="false">Q35</f>
        <v>35</v>
      </c>
      <c r="R38" s="54" t="n">
        <f aca="false">R35</f>
        <v>35</v>
      </c>
      <c r="S38" s="54" t="n">
        <f aca="false">S35</f>
        <v>35</v>
      </c>
      <c r="T38" s="54" t="n">
        <f aca="false">T35</f>
        <v>35</v>
      </c>
      <c r="U38" s="54" t="n">
        <f aca="false">U35</f>
        <v>35</v>
      </c>
      <c r="V38" s="54" t="n">
        <f aca="false">V35</f>
        <v>35</v>
      </c>
      <c r="W38" s="54" t="n">
        <f aca="false">W35</f>
        <v>35</v>
      </c>
      <c r="X38" s="54"/>
      <c r="Y38" s="54"/>
      <c r="Z38" s="54"/>
      <c r="AA38" s="54"/>
      <c r="AB38" s="54"/>
    </row>
    <row r="39" customFormat="false" ht="3.95" hidden="false" customHeight="true" outlineLevel="0" collapsed="false">
      <c r="A39" s="11"/>
      <c r="B39" s="13"/>
      <c r="C39" s="55"/>
      <c r="D39" s="55" t="s">
        <v>19</v>
      </c>
      <c r="E39" s="55" t="s">
        <v>19</v>
      </c>
      <c r="F39" s="55" t="s">
        <v>19</v>
      </c>
      <c r="G39" s="55" t="s">
        <v>19</v>
      </c>
      <c r="H39" s="55" t="s">
        <v>19</v>
      </c>
      <c r="I39" s="55" t="s">
        <v>19</v>
      </c>
      <c r="J39" s="55" t="s">
        <v>19</v>
      </c>
      <c r="K39" s="55" t="s">
        <v>19</v>
      </c>
      <c r="L39" s="55" t="s">
        <v>19</v>
      </c>
      <c r="M39" s="55" t="s">
        <v>19</v>
      </c>
      <c r="N39" s="55" t="s">
        <v>19</v>
      </c>
      <c r="O39" s="55" t="s">
        <v>19</v>
      </c>
      <c r="P39" s="55" t="s">
        <v>19</v>
      </c>
      <c r="Q39" s="55" t="s">
        <v>19</v>
      </c>
      <c r="R39" s="55" t="s">
        <v>19</v>
      </c>
      <c r="S39" s="55" t="s">
        <v>19</v>
      </c>
      <c r="T39" s="55" t="s">
        <v>19</v>
      </c>
      <c r="U39" s="55" t="s">
        <v>19</v>
      </c>
      <c r="V39" s="55" t="s">
        <v>19</v>
      </c>
      <c r="W39" s="55" t="s">
        <v>19</v>
      </c>
      <c r="X39" s="55"/>
      <c r="Y39" s="55"/>
      <c r="Z39" s="55"/>
      <c r="AA39" s="55"/>
      <c r="AB39" s="55"/>
    </row>
    <row r="40" s="11" customFormat="true" ht="12.75" hidden="false" customHeight="false" outlineLevel="0" collapsed="false">
      <c r="B40" s="13"/>
      <c r="C40" s="40"/>
      <c r="D40" s="21"/>
      <c r="E40" s="21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</row>
    <row r="41" customFormat="false" ht="12.75" hidden="false" customHeight="false" outlineLevel="0" collapsed="false">
      <c r="A41" s="11"/>
      <c r="B41" s="13" t="s">
        <v>80</v>
      </c>
      <c r="C41" s="40"/>
      <c r="D41" s="52" t="n">
        <v>0</v>
      </c>
      <c r="E41" s="52" t="n">
        <f aca="false">D43</f>
        <v>25.4</v>
      </c>
      <c r="F41" s="52" t="n">
        <f aca="false">E43</f>
        <v>47.9</v>
      </c>
      <c r="G41" s="52" t="n">
        <f aca="false">F43</f>
        <v>73.9</v>
      </c>
      <c r="H41" s="52" t="n">
        <f aca="false">G43</f>
        <v>78.9</v>
      </c>
      <c r="I41" s="52" t="n">
        <f aca="false">H43</f>
        <v>83.9</v>
      </c>
      <c r="J41" s="52" t="n">
        <f aca="false">I43</f>
        <v>118.9</v>
      </c>
      <c r="K41" s="52" t="n">
        <f aca="false">J43</f>
        <v>153.9</v>
      </c>
      <c r="L41" s="52" t="n">
        <f aca="false">K43</f>
        <v>188.9</v>
      </c>
      <c r="M41" s="52" t="n">
        <f aca="false">L43</f>
        <v>223.9</v>
      </c>
      <c r="N41" s="52" t="n">
        <f aca="false">M43</f>
        <v>258.9</v>
      </c>
      <c r="O41" s="52" t="n">
        <f aca="false">N43</f>
        <v>293.9</v>
      </c>
      <c r="P41" s="52" t="n">
        <f aca="false">O43</f>
        <v>328.9</v>
      </c>
      <c r="Q41" s="52" t="n">
        <f aca="false">P43</f>
        <v>363.9</v>
      </c>
      <c r="R41" s="52" t="n">
        <f aca="false">Q43</f>
        <v>398.9</v>
      </c>
      <c r="S41" s="52" t="n">
        <f aca="false">R43</f>
        <v>433.9</v>
      </c>
      <c r="T41" s="52" t="n">
        <f aca="false">S43</f>
        <v>468.9</v>
      </c>
      <c r="U41" s="52" t="n">
        <f aca="false">T43</f>
        <v>503.9</v>
      </c>
      <c r="V41" s="52" t="n">
        <f aca="false">U43</f>
        <v>538.9</v>
      </c>
      <c r="W41" s="52" t="n">
        <f aca="false">V43</f>
        <v>573.9</v>
      </c>
      <c r="X41" s="52"/>
      <c r="Y41" s="52"/>
      <c r="Z41" s="52"/>
      <c r="AA41" s="52"/>
      <c r="AB41" s="52"/>
    </row>
    <row r="42" customFormat="false" ht="3.95" hidden="false" customHeight="true" outlineLevel="0" collapsed="false">
      <c r="A42" s="11"/>
      <c r="B42" s="13"/>
      <c r="C42" s="40"/>
      <c r="D42" s="55" t="s">
        <v>19</v>
      </c>
      <c r="E42" s="55" t="s">
        <v>19</v>
      </c>
      <c r="F42" s="55" t="s">
        <v>19</v>
      </c>
      <c r="G42" s="55" t="s">
        <v>19</v>
      </c>
      <c r="H42" s="55" t="s">
        <v>19</v>
      </c>
      <c r="I42" s="55" t="s">
        <v>19</v>
      </c>
      <c r="J42" s="55" t="s">
        <v>19</v>
      </c>
      <c r="K42" s="55" t="s">
        <v>19</v>
      </c>
      <c r="L42" s="55" t="s">
        <v>19</v>
      </c>
      <c r="M42" s="55" t="s">
        <v>19</v>
      </c>
      <c r="N42" s="55" t="s">
        <v>19</v>
      </c>
      <c r="O42" s="55" t="s">
        <v>19</v>
      </c>
      <c r="P42" s="55" t="s">
        <v>19</v>
      </c>
      <c r="Q42" s="55" t="s">
        <v>19</v>
      </c>
      <c r="R42" s="55" t="s">
        <v>19</v>
      </c>
      <c r="S42" s="55" t="s">
        <v>19</v>
      </c>
      <c r="T42" s="55" t="s">
        <v>19</v>
      </c>
      <c r="U42" s="55" t="s">
        <v>19</v>
      </c>
      <c r="V42" s="55" t="s">
        <v>19</v>
      </c>
      <c r="W42" s="55" t="s">
        <v>19</v>
      </c>
      <c r="X42" s="55"/>
      <c r="Y42" s="55"/>
      <c r="Z42" s="55"/>
      <c r="AA42" s="55"/>
      <c r="AB42" s="55"/>
    </row>
    <row r="43" customFormat="false" ht="12.75" hidden="false" customHeight="false" outlineLevel="0" collapsed="false">
      <c r="A43" s="11"/>
      <c r="B43" s="17" t="s">
        <v>81</v>
      </c>
      <c r="C43" s="40"/>
      <c r="D43" s="54" t="n">
        <f aca="false">D38+D41</f>
        <v>25.4</v>
      </c>
      <c r="E43" s="54" t="n">
        <f aca="false">E38+E41</f>
        <v>47.9</v>
      </c>
      <c r="F43" s="54" t="n">
        <f aca="false">F38+F41</f>
        <v>73.9</v>
      </c>
      <c r="G43" s="54" t="n">
        <f aca="false">G38+G41</f>
        <v>78.9</v>
      </c>
      <c r="H43" s="54" t="n">
        <f aca="false">H38+H41</f>
        <v>83.9</v>
      </c>
      <c r="I43" s="54" t="n">
        <f aca="false">I38+I41</f>
        <v>118.9</v>
      </c>
      <c r="J43" s="54" t="n">
        <f aca="false">J38+J41</f>
        <v>153.9</v>
      </c>
      <c r="K43" s="54" t="n">
        <f aca="false">K38+K41</f>
        <v>188.9</v>
      </c>
      <c r="L43" s="54" t="n">
        <f aca="false">L38+L41</f>
        <v>223.9</v>
      </c>
      <c r="M43" s="54" t="n">
        <f aca="false">M38+M41</f>
        <v>258.9</v>
      </c>
      <c r="N43" s="54" t="n">
        <f aca="false">N38+N41</f>
        <v>293.9</v>
      </c>
      <c r="O43" s="54" t="n">
        <f aca="false">O38+O41</f>
        <v>328.9</v>
      </c>
      <c r="P43" s="54" t="n">
        <f aca="false">P38+P41</f>
        <v>363.9</v>
      </c>
      <c r="Q43" s="54" t="n">
        <f aca="false">Q38+Q41</f>
        <v>398.9</v>
      </c>
      <c r="R43" s="54" t="n">
        <f aca="false">R38+R41</f>
        <v>433.9</v>
      </c>
      <c r="S43" s="54" t="n">
        <f aca="false">S38+S41</f>
        <v>468.9</v>
      </c>
      <c r="T43" s="54" t="n">
        <f aca="false">T38+T41</f>
        <v>503.9</v>
      </c>
      <c r="U43" s="54" t="n">
        <f aca="false">U38+U41</f>
        <v>538.9</v>
      </c>
      <c r="V43" s="54" t="n">
        <f aca="false">V38+V41</f>
        <v>573.9</v>
      </c>
      <c r="W43" s="54" t="n">
        <f aca="false">W38+W41</f>
        <v>608.9</v>
      </c>
      <c r="X43" s="54"/>
      <c r="Y43" s="54"/>
      <c r="Z43" s="54"/>
      <c r="AA43" s="54"/>
      <c r="AB43" s="54"/>
    </row>
    <row r="44" customFormat="false" ht="3.95" hidden="false" customHeight="true" outlineLevel="0" collapsed="false">
      <c r="A44" s="11"/>
      <c r="B44" s="13"/>
      <c r="C44" s="40"/>
      <c r="D44" s="55" t="s">
        <v>19</v>
      </c>
      <c r="E44" s="55" t="s">
        <v>19</v>
      </c>
      <c r="F44" s="55" t="s">
        <v>19</v>
      </c>
      <c r="G44" s="55" t="s">
        <v>19</v>
      </c>
      <c r="H44" s="55" t="s">
        <v>19</v>
      </c>
      <c r="I44" s="55" t="s">
        <v>19</v>
      </c>
      <c r="J44" s="55" t="s">
        <v>19</v>
      </c>
      <c r="K44" s="55" t="s">
        <v>19</v>
      </c>
      <c r="L44" s="55" t="s">
        <v>19</v>
      </c>
      <c r="M44" s="55" t="s">
        <v>19</v>
      </c>
      <c r="N44" s="55" t="s">
        <v>19</v>
      </c>
      <c r="O44" s="55" t="s">
        <v>19</v>
      </c>
      <c r="P44" s="55" t="s">
        <v>19</v>
      </c>
      <c r="Q44" s="55" t="s">
        <v>19</v>
      </c>
      <c r="R44" s="55" t="s">
        <v>19</v>
      </c>
      <c r="S44" s="55" t="s">
        <v>19</v>
      </c>
      <c r="T44" s="55" t="s">
        <v>19</v>
      </c>
      <c r="U44" s="55" t="s">
        <v>19</v>
      </c>
      <c r="V44" s="55" t="s">
        <v>19</v>
      </c>
      <c r="W44" s="55" t="s">
        <v>19</v>
      </c>
      <c r="X44" s="55"/>
      <c r="Y44" s="55"/>
      <c r="Z44" s="55"/>
      <c r="AA44" s="55"/>
      <c r="AB44" s="55"/>
    </row>
    <row r="45" customFormat="false" ht="3.95" hidden="false" customHeight="true" outlineLevel="0" collapsed="false">
      <c r="A45" s="11"/>
      <c r="B45" s="13"/>
      <c r="C45" s="40"/>
      <c r="D45" s="55" t="s">
        <v>19</v>
      </c>
      <c r="E45" s="55" t="s">
        <v>19</v>
      </c>
      <c r="F45" s="55" t="s">
        <v>19</v>
      </c>
      <c r="G45" s="55" t="s">
        <v>19</v>
      </c>
      <c r="H45" s="55" t="s">
        <v>19</v>
      </c>
      <c r="I45" s="55" t="s">
        <v>19</v>
      </c>
      <c r="J45" s="55" t="s">
        <v>19</v>
      </c>
      <c r="K45" s="55" t="s">
        <v>19</v>
      </c>
      <c r="L45" s="55" t="s">
        <v>19</v>
      </c>
      <c r="M45" s="55" t="s">
        <v>19</v>
      </c>
      <c r="N45" s="55" t="s">
        <v>19</v>
      </c>
      <c r="O45" s="55" t="s">
        <v>19</v>
      </c>
      <c r="P45" s="55" t="s">
        <v>19</v>
      </c>
      <c r="Q45" s="55" t="s">
        <v>19</v>
      </c>
      <c r="R45" s="55" t="s">
        <v>19</v>
      </c>
      <c r="S45" s="55" t="s">
        <v>19</v>
      </c>
      <c r="T45" s="55" t="s">
        <v>19</v>
      </c>
      <c r="U45" s="55" t="s">
        <v>19</v>
      </c>
      <c r="V45" s="55" t="s">
        <v>19</v>
      </c>
      <c r="W45" s="55" t="s">
        <v>19</v>
      </c>
      <c r="X45" s="55"/>
      <c r="Y45" s="55"/>
      <c r="Z45" s="55"/>
      <c r="AA45" s="55"/>
      <c r="AB45" s="55"/>
    </row>
    <row r="46" s="11" customFormat="true" ht="12.75" hidden="false" customHeight="false" outlineLevel="0" collapsed="false"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</row>
    <row r="49" s="11" customFormat="true" ht="12.75" hidden="true" customHeight="false" outlineLevel="0" collapsed="false"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</row>
    <row r="50" customFormat="false" ht="12.75" hidden="true" customHeight="false" outlineLevel="0" collapsed="false"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</row>
    <row r="51" customFormat="false" ht="12.75" hidden="true" customHeight="false" outlineLevel="0" collapsed="false"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</row>
    <row r="52" customFormat="false" ht="12.75" hidden="true" customHeight="false" outlineLevel="0" collapsed="false"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</row>
    <row r="53" customFormat="false" ht="12.75" hidden="true" customHeight="false" outlineLevel="0" collapsed="false"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</row>
    <row r="54" customFormat="false" ht="12.75" hidden="true" customHeight="false" outlineLevel="0" collapsed="false"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</row>
    <row r="55" customFormat="false" ht="12.75" hidden="true" customHeight="false" outlineLevel="0" collapsed="false"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</row>
    <row r="56" customFormat="false" ht="12.75" hidden="true" customHeight="false" outlineLevel="0" collapsed="false"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</row>
    <row r="57" customFormat="false" ht="12.75" hidden="true" customHeight="false" outlineLevel="0" collapsed="false"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</row>
    <row r="58" customFormat="false" ht="12.75" hidden="true" customHeight="false" outlineLevel="0" collapsed="false"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</row>
    <row r="59" customFormat="false" ht="12.75" hidden="true" customHeight="false" outlineLevel="0" collapsed="false"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</row>
    <row r="60" customFormat="false" ht="12.75" hidden="true" customHeight="false" outlineLevel="0" collapsed="false"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</row>
  </sheetData>
  <printOptions headings="false" gridLines="false" gridLinesSet="true" horizontalCentered="true" verticalCentered="false"/>
  <pageMargins left="0.39375" right="0.39375" top="0.511805555555556" bottom="0.7875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7COMMERCIAL IN CONFIDENCE</oddHeader>
    <oddFooter>&amp;L© Copyright Serco Limited 2004&amp;C&amp;"Arial,Bold"&amp;7COMMERCIAL IN CONFIDENCE&amp;RPITN Response Section 4: Financial Response  
Annex 7: Financial Pro Forma
Sheet 1: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34" activeCellId="0" sqref="B34"/>
    </sheetView>
  </sheetViews>
  <sheetFormatPr defaultColWidth="9.0546875" defaultRowHeight="12.75" zeroHeight="true" outlineLevelRow="0" outlineLevelCol="0"/>
  <cols>
    <col collapsed="false" customWidth="true" hidden="false" outlineLevel="0" max="1" min="1" style="15" width="9.14"/>
    <col collapsed="false" customWidth="true" hidden="false" outlineLevel="0" max="2" min="2" style="15" width="59.7"/>
    <col collapsed="false" customWidth="true" hidden="false" outlineLevel="0" max="3" min="3" style="15" width="9.14"/>
    <col collapsed="false" customWidth="true" hidden="false" outlineLevel="0" max="4" min="4" style="15" width="11.99"/>
    <col collapsed="false" customWidth="true" hidden="false" outlineLevel="0" max="5" min="5" style="15" width="12.56"/>
    <col collapsed="false" customWidth="true" hidden="false" outlineLevel="0" max="6" min="6" style="15" width="11.85"/>
    <col collapsed="false" customWidth="true" hidden="false" outlineLevel="0" max="7" min="7" style="15" width="12.28"/>
    <col collapsed="false" customWidth="true" hidden="false" outlineLevel="0" max="8" min="8" style="15" width="11.99"/>
    <col collapsed="false" customWidth="true" hidden="false" outlineLevel="0" max="9" min="9" style="15" width="12.56"/>
    <col collapsed="false" customWidth="true" hidden="false" outlineLevel="0" max="10" min="10" style="15" width="11.99"/>
    <col collapsed="false" customWidth="true" hidden="false" outlineLevel="0" max="11" min="11" style="15" width="12.56"/>
    <col collapsed="false" customWidth="true" hidden="false" outlineLevel="0" max="12" min="12" style="15" width="11.56"/>
    <col collapsed="false" customWidth="true" hidden="false" outlineLevel="0" max="13" min="13" style="15" width="11.99"/>
    <col collapsed="false" customWidth="true" hidden="false" outlineLevel="0" max="14" min="14" style="15" width="11.13"/>
    <col collapsed="false" customWidth="true" hidden="false" outlineLevel="0" max="16" min="15" style="15" width="11.56"/>
    <col collapsed="false" customWidth="true" hidden="false" outlineLevel="0" max="17" min="17" style="15" width="11.99"/>
    <col collapsed="false" customWidth="true" hidden="false" outlineLevel="0" max="18" min="18" style="15" width="11.56"/>
    <col collapsed="false" customWidth="true" hidden="false" outlineLevel="0" max="19" min="19" style="15" width="11.99"/>
    <col collapsed="false" customWidth="true" hidden="false" outlineLevel="0" max="20" min="20" style="15" width="11.56"/>
    <col collapsed="false" customWidth="true" hidden="false" outlineLevel="0" max="21" min="21" style="15" width="11.99"/>
    <col collapsed="false" customWidth="true" hidden="false" outlineLevel="0" max="22" min="22" style="15" width="11.28"/>
    <col collapsed="false" customWidth="true" hidden="false" outlineLevel="0" max="23" min="23" style="15" width="11.85"/>
    <col collapsed="false" customWidth="false" hidden="true" outlineLevel="0" max="257" min="24" style="15" width="9.06"/>
    <col collapsed="false" customWidth="false" hidden="true" outlineLevel="0" max="16384" min="258" style="0" width="9.06"/>
  </cols>
  <sheetData>
    <row r="1" s="4" customFormat="true" ht="15.75" hidden="false" customHeight="false" outlineLevel="0" collapsed="false">
      <c r="A1" s="2" t="s">
        <v>0</v>
      </c>
      <c r="B1" s="3"/>
      <c r="C1" s="3"/>
      <c r="D1" s="3"/>
      <c r="P1" s="5"/>
      <c r="Q1" s="5"/>
      <c r="R1" s="5"/>
      <c r="S1" s="5"/>
      <c r="T1" s="5"/>
      <c r="U1" s="5"/>
      <c r="V1" s="5"/>
      <c r="W1" s="5"/>
    </row>
    <row r="2" s="4" customFormat="true" ht="15.75" hidden="false" customHeight="false" outlineLevel="0" collapsed="false">
      <c r="A2" s="2"/>
      <c r="B2" s="3"/>
      <c r="C2" s="3"/>
      <c r="D2" s="3"/>
      <c r="P2" s="5"/>
      <c r="Q2" s="5"/>
      <c r="R2" s="5"/>
      <c r="S2" s="5"/>
      <c r="T2" s="5"/>
      <c r="U2" s="5"/>
      <c r="V2" s="5"/>
      <c r="W2" s="5"/>
    </row>
    <row r="3" s="4" customFormat="true" ht="15.75" hidden="false" customHeight="false" outlineLevel="0" collapsed="false">
      <c r="A3" s="2" t="str">
        <f aca="false">'P&amp;L Projections'!$A$3</f>
        <v>Financial Pro-Forma: 10 Year Project</v>
      </c>
      <c r="B3" s="2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1" customFormat="true" ht="12.75" hidden="false" customHeight="false" outlineLevel="0" collapsed="false">
      <c r="A4" s="8"/>
    </row>
    <row r="5" s="1" customFormat="true" ht="12.75" hidden="false" customHeight="false" outlineLevel="0" collapsed="false">
      <c r="B5" s="9"/>
      <c r="D5" s="10" t="n">
        <v>38718</v>
      </c>
      <c r="E5" s="10" t="n">
        <f aca="false">D6+1</f>
        <v>38899</v>
      </c>
      <c r="F5" s="10" t="n">
        <f aca="false">E6+1</f>
        <v>39083</v>
      </c>
      <c r="G5" s="10" t="n">
        <f aca="false">F6+1</f>
        <v>39264</v>
      </c>
      <c r="H5" s="10" t="n">
        <f aca="false">G6+1</f>
        <v>39448</v>
      </c>
      <c r="I5" s="10" t="n">
        <f aca="false">H6+1</f>
        <v>39630</v>
      </c>
      <c r="J5" s="10" t="n">
        <f aca="false">I6+1</f>
        <v>39814</v>
      </c>
      <c r="K5" s="10" t="n">
        <f aca="false">J6+1</f>
        <v>39995</v>
      </c>
      <c r="L5" s="10" t="n">
        <f aca="false">K6+1</f>
        <v>40179</v>
      </c>
      <c r="M5" s="10" t="n">
        <f aca="false">L6+1</f>
        <v>40360</v>
      </c>
      <c r="N5" s="10" t="n">
        <f aca="false">M6+1</f>
        <v>40544</v>
      </c>
      <c r="O5" s="10" t="n">
        <f aca="false">N6+1</f>
        <v>40725</v>
      </c>
      <c r="P5" s="10" t="n">
        <f aca="false">O6+1</f>
        <v>40909</v>
      </c>
      <c r="Q5" s="10" t="n">
        <f aca="false">P6+1</f>
        <v>41091</v>
      </c>
      <c r="R5" s="10" t="n">
        <f aca="false">Q6+1</f>
        <v>41275</v>
      </c>
      <c r="S5" s="10" t="n">
        <f aca="false">R6+1</f>
        <v>41456</v>
      </c>
      <c r="T5" s="10" t="n">
        <f aca="false">S6+1</f>
        <v>41640</v>
      </c>
      <c r="U5" s="10" t="n">
        <f aca="false">T6+1</f>
        <v>41821</v>
      </c>
      <c r="V5" s="10" t="n">
        <f aca="false">U6+1</f>
        <v>42005</v>
      </c>
      <c r="W5" s="10" t="n">
        <f aca="false">V6+1</f>
        <v>42186</v>
      </c>
    </row>
    <row r="6" s="1" customFormat="true" ht="12.75" hidden="false" customHeight="false" outlineLevel="0" collapsed="false">
      <c r="C6" s="9" t="s">
        <v>1</v>
      </c>
      <c r="D6" s="10" t="n">
        <f aca="false">EOMONTH(D5,5)</f>
        <v>38898</v>
      </c>
      <c r="E6" s="10" t="n">
        <f aca="false">EOMONTH(E5,5)</f>
        <v>39082</v>
      </c>
      <c r="F6" s="10" t="n">
        <f aca="false">EOMONTH(F5,5)</f>
        <v>39263</v>
      </c>
      <c r="G6" s="10" t="n">
        <f aca="false">EOMONTH(G5,5)</f>
        <v>39447</v>
      </c>
      <c r="H6" s="10" t="n">
        <f aca="false">EOMONTH(H5,5)</f>
        <v>39629</v>
      </c>
      <c r="I6" s="10" t="n">
        <f aca="false">EOMONTH(I5,5)</f>
        <v>39813</v>
      </c>
      <c r="J6" s="10" t="n">
        <f aca="false">EOMONTH(J5,5)</f>
        <v>39994</v>
      </c>
      <c r="K6" s="10" t="n">
        <f aca="false">EOMONTH(K5,5)</f>
        <v>40178</v>
      </c>
      <c r="L6" s="10" t="n">
        <f aca="false">EOMONTH(L5,5)</f>
        <v>40359</v>
      </c>
      <c r="M6" s="10" t="n">
        <f aca="false">EOMONTH(M5,5)</f>
        <v>40543</v>
      </c>
      <c r="N6" s="10" t="n">
        <f aca="false">EOMONTH(N5,5)</f>
        <v>40724</v>
      </c>
      <c r="O6" s="10" t="n">
        <f aca="false">EOMONTH(O5,5)</f>
        <v>40908</v>
      </c>
      <c r="P6" s="10" t="n">
        <f aca="false">EOMONTH(P5,5)</f>
        <v>41090</v>
      </c>
      <c r="Q6" s="10" t="n">
        <f aca="false">EOMONTH(Q5,5)</f>
        <v>41274</v>
      </c>
      <c r="R6" s="10" t="n">
        <f aca="false">EOMONTH(R5,5)</f>
        <v>41455</v>
      </c>
      <c r="S6" s="10" t="n">
        <f aca="false">EOMONTH(S5,5)</f>
        <v>41639</v>
      </c>
      <c r="T6" s="10" t="n">
        <f aca="false">EOMONTH(T5,5)</f>
        <v>41820</v>
      </c>
      <c r="U6" s="10" t="n">
        <f aca="false">EOMONTH(U5,5)</f>
        <v>42004</v>
      </c>
      <c r="V6" s="10" t="n">
        <f aca="false">EOMONTH(V5,5)</f>
        <v>42185</v>
      </c>
      <c r="W6" s="10" t="n">
        <f aca="false">EOMONTH(W5,5)</f>
        <v>42369</v>
      </c>
    </row>
    <row r="7" s="11" customFormat="true" ht="12.75" hidden="false" customHeight="false" outlineLevel="0" collapsed="false">
      <c r="A7" s="34" t="s">
        <v>82</v>
      </c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</row>
    <row r="8" s="11" customFormat="true" ht="12.7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94"/>
      <c r="Q8" s="94"/>
      <c r="R8" s="94"/>
      <c r="S8" s="94"/>
      <c r="T8" s="94"/>
      <c r="U8" s="94"/>
      <c r="V8" s="94"/>
      <c r="W8" s="94"/>
    </row>
    <row r="9" s="11" customFormat="true" ht="12.75" hidden="false" customHeight="false" outlineLevel="0" collapsed="false">
      <c r="B9" s="22" t="s">
        <v>83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94"/>
      <c r="Q9" s="94"/>
      <c r="R9" s="94"/>
      <c r="S9" s="94"/>
      <c r="T9" s="94"/>
      <c r="U9" s="94"/>
      <c r="V9" s="94"/>
      <c r="W9" s="94"/>
    </row>
    <row r="10" customFormat="false" ht="12.75" hidden="false" customHeight="false" outlineLevel="0" collapsed="false">
      <c r="A10" s="11"/>
      <c r="B10" s="13" t="str">
        <f aca="false">'Accounting CF Statement'!B57</f>
        <v>Direct Expenditure: R &amp; D</v>
      </c>
      <c r="C10" s="54"/>
      <c r="D10" s="52" t="n">
        <f aca="false">D120</f>
        <v>18</v>
      </c>
      <c r="E10" s="52" t="n">
        <f aca="false">E120</f>
        <v>18</v>
      </c>
      <c r="F10" s="52" t="n">
        <f aca="false">F120</f>
        <v>18</v>
      </c>
      <c r="G10" s="52" t="n">
        <f aca="false">G120</f>
        <v>18</v>
      </c>
      <c r="H10" s="52" t="n">
        <f aca="false">H120</f>
        <v>18</v>
      </c>
      <c r="I10" s="52" t="n">
        <f aca="false">I120</f>
        <v>18</v>
      </c>
      <c r="J10" s="52" t="n">
        <f aca="false">J120</f>
        <v>18</v>
      </c>
      <c r="K10" s="52" t="n">
        <f aca="false">K120</f>
        <v>18</v>
      </c>
      <c r="L10" s="52" t="n">
        <f aca="false">L120</f>
        <v>18</v>
      </c>
      <c r="M10" s="52" t="n">
        <f aca="false">M120</f>
        <v>18</v>
      </c>
      <c r="N10" s="52" t="n">
        <f aca="false">N120</f>
        <v>18</v>
      </c>
      <c r="O10" s="52" t="n">
        <f aca="false">O120</f>
        <v>18</v>
      </c>
      <c r="P10" s="52" t="n">
        <f aca="false">P120</f>
        <v>18</v>
      </c>
      <c r="Q10" s="52" t="n">
        <f aca="false">Q120</f>
        <v>18</v>
      </c>
      <c r="R10" s="52" t="n">
        <f aca="false">R120</f>
        <v>18</v>
      </c>
      <c r="S10" s="52" t="n">
        <f aca="false">S120</f>
        <v>18</v>
      </c>
      <c r="T10" s="52" t="n">
        <f aca="false">T120</f>
        <v>18</v>
      </c>
      <c r="U10" s="52" t="n">
        <f aca="false">U120</f>
        <v>18</v>
      </c>
      <c r="V10" s="52" t="n">
        <f aca="false">V120</f>
        <v>18</v>
      </c>
      <c r="W10" s="52" t="n">
        <f aca="false">W120</f>
        <v>18</v>
      </c>
    </row>
    <row r="11" customFormat="false" ht="12.75" hidden="false" customHeight="false" outlineLevel="0" collapsed="false">
      <c r="A11" s="11"/>
      <c r="B11" s="13" t="str">
        <f aca="false">'Accounting CF Statement'!B58</f>
        <v>Hardware</v>
      </c>
      <c r="C11" s="54"/>
      <c r="D11" s="52" t="n">
        <f aca="false">D143</f>
        <v>0</v>
      </c>
      <c r="E11" s="52" t="n">
        <f aca="false">E143</f>
        <v>0</v>
      </c>
      <c r="F11" s="52" t="n">
        <f aca="false">F143</f>
        <v>0</v>
      </c>
      <c r="G11" s="52" t="n">
        <f aca="false">G143</f>
        <v>0</v>
      </c>
      <c r="H11" s="52" t="n">
        <f aca="false">H143</f>
        <v>0</v>
      </c>
      <c r="I11" s="52" t="n">
        <f aca="false">I143</f>
        <v>0</v>
      </c>
      <c r="J11" s="52" t="n">
        <f aca="false">J143</f>
        <v>0</v>
      </c>
      <c r="K11" s="52" t="n">
        <f aca="false">K143</f>
        <v>0</v>
      </c>
      <c r="L11" s="52" t="n">
        <f aca="false">L143</f>
        <v>0</v>
      </c>
      <c r="M11" s="52" t="n">
        <f aca="false">M143</f>
        <v>0</v>
      </c>
      <c r="N11" s="52" t="n">
        <f aca="false">N143</f>
        <v>0</v>
      </c>
      <c r="O11" s="52" t="n">
        <f aca="false">O143</f>
        <v>0</v>
      </c>
      <c r="P11" s="52" t="n">
        <f aca="false">P143</f>
        <v>0</v>
      </c>
      <c r="Q11" s="52" t="n">
        <f aca="false">Q143</f>
        <v>0</v>
      </c>
      <c r="R11" s="52" t="n">
        <f aca="false">R143</f>
        <v>0</v>
      </c>
      <c r="S11" s="52" t="n">
        <f aca="false">S143</f>
        <v>0</v>
      </c>
      <c r="T11" s="52" t="n">
        <f aca="false">T143</f>
        <v>0</v>
      </c>
      <c r="U11" s="52" t="n">
        <f aca="false">U143</f>
        <v>0</v>
      </c>
      <c r="V11" s="52" t="n">
        <f aca="false">V143</f>
        <v>0</v>
      </c>
      <c r="W11" s="52" t="n">
        <f aca="false">W143</f>
        <v>0</v>
      </c>
    </row>
    <row r="12" customFormat="false" ht="12.75" hidden="false" customHeight="false" outlineLevel="0" collapsed="false">
      <c r="A12" s="11"/>
      <c r="B12" s="13" t="str">
        <f aca="false">'Accounting CF Statement'!B59</f>
        <v>Direct Expenditure: Software Development</v>
      </c>
      <c r="C12" s="54"/>
      <c r="D12" s="52" t="n">
        <f aca="false">D166</f>
        <v>0</v>
      </c>
      <c r="E12" s="52" t="n">
        <f aca="false">E166</f>
        <v>0</v>
      </c>
      <c r="F12" s="52" t="n">
        <f aca="false">F166</f>
        <v>0</v>
      </c>
      <c r="G12" s="52" t="n">
        <f aca="false">G166</f>
        <v>0</v>
      </c>
      <c r="H12" s="52" t="n">
        <f aca="false">H166</f>
        <v>0</v>
      </c>
      <c r="I12" s="52" t="n">
        <f aca="false">I166</f>
        <v>0</v>
      </c>
      <c r="J12" s="52" t="n">
        <f aca="false">J166</f>
        <v>0</v>
      </c>
      <c r="K12" s="52" t="n">
        <f aca="false">K166</f>
        <v>0</v>
      </c>
      <c r="L12" s="52" t="n">
        <f aca="false">L166</f>
        <v>0</v>
      </c>
      <c r="M12" s="52" t="n">
        <f aca="false">M166</f>
        <v>0</v>
      </c>
      <c r="N12" s="52" t="n">
        <f aca="false">N166</f>
        <v>0</v>
      </c>
      <c r="O12" s="52" t="n">
        <f aca="false">O166</f>
        <v>0</v>
      </c>
      <c r="P12" s="52" t="n">
        <f aca="false">P166</f>
        <v>0</v>
      </c>
      <c r="Q12" s="52" t="n">
        <f aca="false">Q166</f>
        <v>0</v>
      </c>
      <c r="R12" s="52" t="n">
        <f aca="false">R166</f>
        <v>0</v>
      </c>
      <c r="S12" s="52" t="n">
        <f aca="false">S166</f>
        <v>0</v>
      </c>
      <c r="T12" s="52" t="n">
        <f aca="false">T166</f>
        <v>0</v>
      </c>
      <c r="U12" s="52" t="n">
        <f aca="false">U166</f>
        <v>0</v>
      </c>
      <c r="V12" s="52" t="n">
        <f aca="false">V166</f>
        <v>0</v>
      </c>
      <c r="W12" s="52" t="n">
        <f aca="false">W166</f>
        <v>0</v>
      </c>
    </row>
    <row r="13" customFormat="false" ht="12.75" hidden="false" customHeight="false" outlineLevel="0" collapsed="false">
      <c r="A13" s="11"/>
      <c r="B13" s="13" t="str">
        <f aca="false">'Accounting CF Statement'!B60</f>
        <v>Other Equipment </v>
      </c>
      <c r="C13" s="54"/>
      <c r="D13" s="52" t="n">
        <f aca="false">D189</f>
        <v>0</v>
      </c>
      <c r="E13" s="52" t="n">
        <f aca="false">E189</f>
        <v>0</v>
      </c>
      <c r="F13" s="52" t="n">
        <f aca="false">F189</f>
        <v>0</v>
      </c>
      <c r="G13" s="52" t="n">
        <f aca="false">G189</f>
        <v>0</v>
      </c>
      <c r="H13" s="52" t="n">
        <f aca="false">H189</f>
        <v>0</v>
      </c>
      <c r="I13" s="52" t="n">
        <f aca="false">I189</f>
        <v>0</v>
      </c>
      <c r="J13" s="52" t="n">
        <f aca="false">J189</f>
        <v>0</v>
      </c>
      <c r="K13" s="52" t="n">
        <f aca="false">K189</f>
        <v>0</v>
      </c>
      <c r="L13" s="52" t="n">
        <f aca="false">L189</f>
        <v>0</v>
      </c>
      <c r="M13" s="52" t="n">
        <f aca="false">M189</f>
        <v>0</v>
      </c>
      <c r="N13" s="52" t="n">
        <f aca="false">N189</f>
        <v>0</v>
      </c>
      <c r="O13" s="52" t="n">
        <f aca="false">O189</f>
        <v>0</v>
      </c>
      <c r="P13" s="52" t="n">
        <f aca="false">P189</f>
        <v>0</v>
      </c>
      <c r="Q13" s="52" t="n">
        <f aca="false">Q189</f>
        <v>0</v>
      </c>
      <c r="R13" s="52" t="n">
        <f aca="false">R189</f>
        <v>0</v>
      </c>
      <c r="S13" s="52" t="n">
        <f aca="false">S189</f>
        <v>0</v>
      </c>
      <c r="T13" s="52" t="n">
        <f aca="false">T189</f>
        <v>0</v>
      </c>
      <c r="U13" s="52" t="n">
        <f aca="false">U189</f>
        <v>0</v>
      </c>
      <c r="V13" s="52" t="n">
        <f aca="false">V189</f>
        <v>0</v>
      </c>
      <c r="W13" s="52" t="n">
        <f aca="false">W189</f>
        <v>0</v>
      </c>
    </row>
    <row r="14" customFormat="false" ht="12.75" hidden="false" customHeight="false" outlineLevel="0" collapsed="false">
      <c r="A14" s="11"/>
      <c r="B14" s="13" t="str">
        <f aca="false">'Accounting CF Statement'!B61</f>
        <v>Direct Expenditure: Accommodation &amp; Fixtures and fittings</v>
      </c>
      <c r="C14" s="54"/>
      <c r="D14" s="52" t="n">
        <f aca="false">D212</f>
        <v>0</v>
      </c>
      <c r="E14" s="52" t="n">
        <f aca="false">E212</f>
        <v>0</v>
      </c>
      <c r="F14" s="52" t="n">
        <f aca="false">F212</f>
        <v>0</v>
      </c>
      <c r="G14" s="52" t="n">
        <f aca="false">G212</f>
        <v>0</v>
      </c>
      <c r="H14" s="52" t="n">
        <f aca="false">H212</f>
        <v>0</v>
      </c>
      <c r="I14" s="52" t="n">
        <f aca="false">I212</f>
        <v>0</v>
      </c>
      <c r="J14" s="52" t="n">
        <f aca="false">J212</f>
        <v>0</v>
      </c>
      <c r="K14" s="52" t="n">
        <f aca="false">K212</f>
        <v>0</v>
      </c>
      <c r="L14" s="52" t="n">
        <f aca="false">L212</f>
        <v>0</v>
      </c>
      <c r="M14" s="52" t="n">
        <f aca="false">M212</f>
        <v>0</v>
      </c>
      <c r="N14" s="52" t="n">
        <f aca="false">N212</f>
        <v>0</v>
      </c>
      <c r="O14" s="52" t="n">
        <f aca="false">O212</f>
        <v>0</v>
      </c>
      <c r="P14" s="52" t="n">
        <f aca="false">P212</f>
        <v>0</v>
      </c>
      <c r="Q14" s="52" t="n">
        <f aca="false">Q212</f>
        <v>0</v>
      </c>
      <c r="R14" s="52" t="n">
        <f aca="false">R212</f>
        <v>0</v>
      </c>
      <c r="S14" s="52" t="n">
        <f aca="false">S212</f>
        <v>0</v>
      </c>
      <c r="T14" s="52" t="n">
        <f aca="false">T212</f>
        <v>0</v>
      </c>
      <c r="U14" s="52" t="n">
        <f aca="false">U212</f>
        <v>0</v>
      </c>
      <c r="V14" s="52" t="n">
        <f aca="false">V212</f>
        <v>0</v>
      </c>
      <c r="W14" s="52" t="n">
        <f aca="false">W212</f>
        <v>0</v>
      </c>
    </row>
    <row r="15" customFormat="false" ht="12.75" hidden="false" customHeight="false" outlineLevel="0" collapsed="false">
      <c r="A15" s="11"/>
      <c r="B15" s="13" t="str">
        <f aca="false">'Accounting CF Statement'!B62</f>
        <v>Other </v>
      </c>
      <c r="C15" s="54"/>
      <c r="D15" s="52" t="n">
        <f aca="false">D235</f>
        <v>0</v>
      </c>
      <c r="E15" s="52" t="n">
        <f aca="false">E235</f>
        <v>0</v>
      </c>
      <c r="F15" s="52" t="n">
        <f aca="false">F235</f>
        <v>0</v>
      </c>
      <c r="G15" s="52" t="n">
        <f aca="false">G235</f>
        <v>0</v>
      </c>
      <c r="H15" s="52" t="n">
        <f aca="false">H235</f>
        <v>0</v>
      </c>
      <c r="I15" s="52" t="n">
        <f aca="false">I235</f>
        <v>0</v>
      </c>
      <c r="J15" s="52" t="n">
        <f aca="false">J235</f>
        <v>0</v>
      </c>
      <c r="K15" s="52" t="n">
        <f aca="false">K235</f>
        <v>0</v>
      </c>
      <c r="L15" s="52" t="n">
        <f aca="false">L235</f>
        <v>0</v>
      </c>
      <c r="M15" s="52" t="n">
        <f aca="false">M235</f>
        <v>0</v>
      </c>
      <c r="N15" s="52" t="n">
        <f aca="false">N235</f>
        <v>0</v>
      </c>
      <c r="O15" s="52" t="n">
        <f aca="false">O235</f>
        <v>0</v>
      </c>
      <c r="P15" s="52" t="n">
        <f aca="false">P235</f>
        <v>0</v>
      </c>
      <c r="Q15" s="52" t="n">
        <f aca="false">Q235</f>
        <v>0</v>
      </c>
      <c r="R15" s="52" t="n">
        <f aca="false">R235</f>
        <v>0</v>
      </c>
      <c r="S15" s="52" t="n">
        <f aca="false">S235</f>
        <v>0</v>
      </c>
      <c r="T15" s="52" t="n">
        <f aca="false">T235</f>
        <v>0</v>
      </c>
      <c r="U15" s="52" t="n">
        <f aca="false">U235</f>
        <v>0</v>
      </c>
      <c r="V15" s="52" t="n">
        <f aca="false">V235</f>
        <v>0</v>
      </c>
      <c r="W15" s="52" t="n">
        <f aca="false">W235</f>
        <v>0</v>
      </c>
    </row>
    <row r="16" customFormat="false" ht="3.95" hidden="false" customHeight="true" outlineLevel="0" collapsed="false">
      <c r="A16" s="11"/>
      <c r="B16" s="13"/>
      <c r="C16" s="55"/>
      <c r="D16" s="55" t="s">
        <v>19</v>
      </c>
      <c r="E16" s="55" t="s">
        <v>19</v>
      </c>
      <c r="F16" s="55" t="s">
        <v>19</v>
      </c>
      <c r="G16" s="55" t="s">
        <v>19</v>
      </c>
      <c r="H16" s="55" t="s">
        <v>19</v>
      </c>
      <c r="I16" s="55" t="s">
        <v>19</v>
      </c>
      <c r="J16" s="55" t="s">
        <v>19</v>
      </c>
      <c r="K16" s="55" t="s">
        <v>19</v>
      </c>
      <c r="L16" s="55" t="s">
        <v>19</v>
      </c>
      <c r="M16" s="55" t="s">
        <v>19</v>
      </c>
      <c r="N16" s="55" t="s">
        <v>19</v>
      </c>
      <c r="O16" s="55" t="s">
        <v>19</v>
      </c>
      <c r="P16" s="55" t="s">
        <v>19</v>
      </c>
      <c r="Q16" s="55" t="s">
        <v>19</v>
      </c>
      <c r="R16" s="55" t="s">
        <v>19</v>
      </c>
      <c r="S16" s="55" t="s">
        <v>19</v>
      </c>
      <c r="T16" s="55" t="s">
        <v>19</v>
      </c>
      <c r="U16" s="55" t="s">
        <v>19</v>
      </c>
      <c r="V16" s="55" t="s">
        <v>19</v>
      </c>
      <c r="W16" s="55" t="s">
        <v>19</v>
      </c>
    </row>
    <row r="17" customFormat="false" ht="12.75" hidden="false" customHeight="false" outlineLevel="0" collapsed="false">
      <c r="A17" s="11"/>
      <c r="B17" s="17" t="s">
        <v>84</v>
      </c>
      <c r="C17" s="54"/>
      <c r="D17" s="54" t="n">
        <f aca="false">SUM(D10:D15)</f>
        <v>18</v>
      </c>
      <c r="E17" s="54" t="n">
        <f aca="false">SUM(E10:E15)</f>
        <v>18</v>
      </c>
      <c r="F17" s="54" t="n">
        <f aca="false">SUM(F10:F15)</f>
        <v>18</v>
      </c>
      <c r="G17" s="54" t="n">
        <f aca="false">SUM(G10:G15)</f>
        <v>18</v>
      </c>
      <c r="H17" s="54" t="n">
        <f aca="false">SUM(H10:H15)</f>
        <v>18</v>
      </c>
      <c r="I17" s="54" t="n">
        <f aca="false">SUM(I10:I15)</f>
        <v>18</v>
      </c>
      <c r="J17" s="54" t="n">
        <f aca="false">SUM(J10:J15)</f>
        <v>18</v>
      </c>
      <c r="K17" s="54" t="n">
        <f aca="false">SUM(K10:K15)</f>
        <v>18</v>
      </c>
      <c r="L17" s="54" t="n">
        <f aca="false">SUM(L10:L15)</f>
        <v>18</v>
      </c>
      <c r="M17" s="54" t="n">
        <f aca="false">SUM(M10:M15)</f>
        <v>18</v>
      </c>
      <c r="N17" s="54" t="n">
        <f aca="false">SUM(N10:N15)</f>
        <v>18</v>
      </c>
      <c r="O17" s="54" t="n">
        <f aca="false">SUM(O10:O15)</f>
        <v>18</v>
      </c>
      <c r="P17" s="54" t="n">
        <f aca="false">SUM(P10:P15)</f>
        <v>18</v>
      </c>
      <c r="Q17" s="54" t="n">
        <f aca="false">SUM(Q10:Q15)</f>
        <v>18</v>
      </c>
      <c r="R17" s="54" t="n">
        <f aca="false">SUM(R10:R15)</f>
        <v>18</v>
      </c>
      <c r="S17" s="54" t="n">
        <f aca="false">SUM(S10:S15)</f>
        <v>18</v>
      </c>
      <c r="T17" s="54" t="n">
        <f aca="false">SUM(T10:T15)</f>
        <v>18</v>
      </c>
      <c r="U17" s="54" t="n">
        <f aca="false">SUM(U10:U15)</f>
        <v>18</v>
      </c>
      <c r="V17" s="54" t="n">
        <f aca="false">SUM(V10:V15)</f>
        <v>18</v>
      </c>
      <c r="W17" s="54" t="n">
        <f aca="false">SUM(W10:W15)</f>
        <v>18</v>
      </c>
    </row>
    <row r="18" customFormat="false" ht="3.95" hidden="false" customHeight="true" outlineLevel="0" collapsed="false">
      <c r="A18" s="11"/>
      <c r="B18" s="13"/>
      <c r="C18" s="55"/>
      <c r="D18" s="55" t="s">
        <v>19</v>
      </c>
      <c r="E18" s="55" t="s">
        <v>19</v>
      </c>
      <c r="F18" s="55" t="s">
        <v>19</v>
      </c>
      <c r="G18" s="55" t="s">
        <v>19</v>
      </c>
      <c r="H18" s="55" t="s">
        <v>19</v>
      </c>
      <c r="I18" s="55" t="s">
        <v>19</v>
      </c>
      <c r="J18" s="55" t="s">
        <v>19</v>
      </c>
      <c r="K18" s="55" t="s">
        <v>19</v>
      </c>
      <c r="L18" s="55" t="s">
        <v>19</v>
      </c>
      <c r="M18" s="55" t="s">
        <v>19</v>
      </c>
      <c r="N18" s="55" t="s">
        <v>19</v>
      </c>
      <c r="O18" s="55" t="s">
        <v>19</v>
      </c>
      <c r="P18" s="55" t="s">
        <v>19</v>
      </c>
      <c r="Q18" s="55" t="s">
        <v>19</v>
      </c>
      <c r="R18" s="55" t="s">
        <v>19</v>
      </c>
      <c r="S18" s="55" t="s">
        <v>19</v>
      </c>
      <c r="T18" s="55" t="s">
        <v>19</v>
      </c>
      <c r="U18" s="55" t="s">
        <v>19</v>
      </c>
      <c r="V18" s="55" t="s">
        <v>19</v>
      </c>
      <c r="W18" s="55" t="s">
        <v>19</v>
      </c>
    </row>
    <row r="19" s="11" customFormat="true" ht="12.75" hidden="false" customHeight="false" outlineLevel="0" collapsed="false">
      <c r="B19" s="22" t="s">
        <v>85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92"/>
      <c r="Q19" s="92"/>
      <c r="R19" s="92"/>
      <c r="S19" s="92"/>
      <c r="T19" s="92"/>
      <c r="U19" s="92"/>
      <c r="V19" s="92"/>
      <c r="W19" s="92"/>
    </row>
    <row r="20" customFormat="false" ht="12.75" hidden="false" customHeight="false" outlineLevel="0" collapsed="false">
      <c r="A20" s="11"/>
      <c r="B20" s="13" t="s">
        <v>86</v>
      </c>
      <c r="C20" s="54"/>
      <c r="D20" s="52" t="n">
        <f aca="false">D247</f>
        <v>15</v>
      </c>
      <c r="E20" s="52" t="n">
        <f aca="false">E247</f>
        <v>15</v>
      </c>
      <c r="F20" s="52" t="n">
        <f aca="false">F247</f>
        <v>15</v>
      </c>
      <c r="G20" s="52" t="n">
        <f aca="false">G247</f>
        <v>15</v>
      </c>
      <c r="H20" s="52" t="n">
        <f aca="false">H247</f>
        <v>15</v>
      </c>
      <c r="I20" s="52" t="n">
        <f aca="false">I247</f>
        <v>15</v>
      </c>
      <c r="J20" s="52" t="n">
        <f aca="false">J247</f>
        <v>15</v>
      </c>
      <c r="K20" s="52" t="n">
        <f aca="false">K247</f>
        <v>15</v>
      </c>
      <c r="L20" s="52" t="n">
        <f aca="false">L247</f>
        <v>15</v>
      </c>
      <c r="M20" s="52" t="n">
        <f aca="false">M247</f>
        <v>15</v>
      </c>
      <c r="N20" s="52" t="n">
        <f aca="false">N247</f>
        <v>15</v>
      </c>
      <c r="O20" s="52" t="n">
        <f aca="false">O247</f>
        <v>15</v>
      </c>
      <c r="P20" s="52" t="n">
        <f aca="false">P247</f>
        <v>15</v>
      </c>
      <c r="Q20" s="52" t="n">
        <f aca="false">Q247</f>
        <v>15</v>
      </c>
      <c r="R20" s="52" t="n">
        <f aca="false">R247</f>
        <v>15</v>
      </c>
      <c r="S20" s="52" t="n">
        <f aca="false">S247</f>
        <v>15</v>
      </c>
      <c r="T20" s="52" t="n">
        <f aca="false">T247</f>
        <v>15</v>
      </c>
      <c r="U20" s="52" t="n">
        <f aca="false">U247</f>
        <v>15</v>
      </c>
      <c r="V20" s="52" t="n">
        <f aca="false">V247</f>
        <v>15</v>
      </c>
      <c r="W20" s="52" t="n">
        <f aca="false">W247</f>
        <v>15</v>
      </c>
    </row>
    <row r="21" customFormat="false" ht="12.75" hidden="false" customHeight="false" outlineLevel="0" collapsed="false">
      <c r="A21" s="11"/>
      <c r="B21" s="13" t="s">
        <v>87</v>
      </c>
      <c r="C21" s="54"/>
      <c r="D21" s="52" t="n">
        <v>15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</row>
    <row r="22" customFormat="false" ht="12.75" hidden="false" customHeight="false" outlineLevel="0" collapsed="false">
      <c r="A22" s="11"/>
      <c r="B22" s="13" t="s">
        <v>88</v>
      </c>
      <c r="C22" s="54"/>
      <c r="D22" s="52" t="n">
        <v>5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</row>
    <row r="23" customFormat="false" ht="12.75" hidden="false" customHeight="false" outlineLevel="0" collapsed="false">
      <c r="A23" s="11"/>
      <c r="B23" s="95" t="s">
        <v>89</v>
      </c>
      <c r="C23" s="54"/>
      <c r="D23" s="52" t="n">
        <f aca="false">IF('Accounting CF Statement'!D81&lt;0,0,'Accounting CF Statement'!D81)</f>
        <v>0</v>
      </c>
      <c r="E23" s="52" t="n">
        <f aca="false">IF('Accounting CF Statement'!E81&lt;0,0,'Accounting CF Statement'!E81)</f>
        <v>14.9</v>
      </c>
      <c r="F23" s="52" t="n">
        <f aca="false">IF('Accounting CF Statement'!F81&lt;0,0,'Accounting CF Statement'!F81)</f>
        <v>40.9</v>
      </c>
      <c r="G23" s="52" t="n">
        <f aca="false">IF('Accounting CF Statement'!G81&lt;0,0,'Accounting CF Statement'!G81)</f>
        <v>45.9</v>
      </c>
      <c r="H23" s="52" t="n">
        <f aca="false">IF('Accounting CF Statement'!H81&lt;0,0,'Accounting CF Statement'!H81)</f>
        <v>50.9</v>
      </c>
      <c r="I23" s="52" t="n">
        <f aca="false">IF('Accounting CF Statement'!I81&lt;0,0,'Accounting CF Statement'!I81)</f>
        <v>85.9</v>
      </c>
      <c r="J23" s="52" t="n">
        <f aca="false">IF('Accounting CF Statement'!J81&lt;0,0,'Accounting CF Statement'!J81)</f>
        <v>120.9</v>
      </c>
      <c r="K23" s="52" t="n">
        <f aca="false">IF('Accounting CF Statement'!K81&lt;0,0,'Accounting CF Statement'!K81)</f>
        <v>155.9</v>
      </c>
      <c r="L23" s="52" t="n">
        <f aca="false">IF('Accounting CF Statement'!L81&lt;0,0,'Accounting CF Statement'!L81)</f>
        <v>190.9</v>
      </c>
      <c r="M23" s="52" t="n">
        <f aca="false">IF('Accounting CF Statement'!M81&lt;0,0,'Accounting CF Statement'!M81)</f>
        <v>225.9</v>
      </c>
      <c r="N23" s="52" t="n">
        <f aca="false">IF('Accounting CF Statement'!N81&lt;0,0,'Accounting CF Statement'!N81)</f>
        <v>260.9</v>
      </c>
      <c r="O23" s="52" t="n">
        <f aca="false">IF('Accounting CF Statement'!O81&lt;0,0,'Accounting CF Statement'!O81)</f>
        <v>295.9</v>
      </c>
      <c r="P23" s="52" t="n">
        <f aca="false">IF('Accounting CF Statement'!P81&lt;0,0,'Accounting CF Statement'!P81)</f>
        <v>330.9</v>
      </c>
      <c r="Q23" s="52" t="n">
        <f aca="false">IF('Accounting CF Statement'!Q81&lt;0,0,'Accounting CF Statement'!Q81)</f>
        <v>365.9</v>
      </c>
      <c r="R23" s="52" t="n">
        <f aca="false">IF('Accounting CF Statement'!R81&lt;0,0,'Accounting CF Statement'!R81)</f>
        <v>400.9</v>
      </c>
      <c r="S23" s="52" t="n">
        <f aca="false">IF('Accounting CF Statement'!S81&lt;0,0,'Accounting CF Statement'!S81)</f>
        <v>435.9</v>
      </c>
      <c r="T23" s="52" t="n">
        <f aca="false">IF('Accounting CF Statement'!T81&lt;0,0,'Accounting CF Statement'!T81)</f>
        <v>470.9</v>
      </c>
      <c r="U23" s="52" t="n">
        <f aca="false">IF('Accounting CF Statement'!U81&lt;0,0,'Accounting CF Statement'!U81)</f>
        <v>505.9</v>
      </c>
      <c r="V23" s="52" t="n">
        <f aca="false">IF('Accounting CF Statement'!V81&lt;0,0,'Accounting CF Statement'!V81)</f>
        <v>540.9</v>
      </c>
      <c r="W23" s="52" t="n">
        <f aca="false">IF('Accounting CF Statement'!W81&lt;0,0,'Accounting CF Statement'!W81)</f>
        <v>575.9</v>
      </c>
    </row>
    <row r="24" customFormat="false" ht="3.95" hidden="false" customHeight="true" outlineLevel="0" collapsed="false">
      <c r="A24" s="11"/>
      <c r="B24" s="13"/>
      <c r="C24" s="55"/>
      <c r="D24" s="55" t="s">
        <v>19</v>
      </c>
      <c r="E24" s="55" t="s">
        <v>19</v>
      </c>
      <c r="F24" s="55" t="s">
        <v>19</v>
      </c>
      <c r="G24" s="55" t="s">
        <v>19</v>
      </c>
      <c r="H24" s="55" t="s">
        <v>19</v>
      </c>
      <c r="I24" s="55" t="s">
        <v>19</v>
      </c>
      <c r="J24" s="55" t="s">
        <v>19</v>
      </c>
      <c r="K24" s="55" t="s">
        <v>19</v>
      </c>
      <c r="L24" s="55" t="s">
        <v>19</v>
      </c>
      <c r="M24" s="55" t="s">
        <v>19</v>
      </c>
      <c r="N24" s="55" t="s">
        <v>19</v>
      </c>
      <c r="O24" s="55" t="s">
        <v>19</v>
      </c>
      <c r="P24" s="55" t="s">
        <v>19</v>
      </c>
      <c r="Q24" s="55" t="s">
        <v>19</v>
      </c>
      <c r="R24" s="55" t="s">
        <v>19</v>
      </c>
      <c r="S24" s="55" t="s">
        <v>19</v>
      </c>
      <c r="T24" s="55" t="s">
        <v>19</v>
      </c>
      <c r="U24" s="55" t="s">
        <v>19</v>
      </c>
      <c r="V24" s="55" t="s">
        <v>19</v>
      </c>
      <c r="W24" s="55" t="s">
        <v>19</v>
      </c>
    </row>
    <row r="25" customFormat="false" ht="12.75" hidden="false" customHeight="false" outlineLevel="0" collapsed="false">
      <c r="A25" s="11"/>
      <c r="B25" s="17" t="s">
        <v>90</v>
      </c>
      <c r="C25" s="54"/>
      <c r="D25" s="54" t="n">
        <f aca="false">SUM(D20:D23)</f>
        <v>170</v>
      </c>
      <c r="E25" s="54" t="n">
        <f aca="false">SUM(E20:E23)</f>
        <v>29.9</v>
      </c>
      <c r="F25" s="54" t="n">
        <f aca="false">SUM(F20:F23)</f>
        <v>55.9</v>
      </c>
      <c r="G25" s="54" t="n">
        <f aca="false">SUM(G20:G23)</f>
        <v>60.9</v>
      </c>
      <c r="H25" s="54" t="n">
        <f aca="false">SUM(H20:H23)</f>
        <v>65.9</v>
      </c>
      <c r="I25" s="54" t="n">
        <f aca="false">SUM(I20:I23)</f>
        <v>100.9</v>
      </c>
      <c r="J25" s="54" t="n">
        <f aca="false">SUM(J20:J23)</f>
        <v>135.9</v>
      </c>
      <c r="K25" s="54" t="n">
        <f aca="false">SUM(K20:K23)</f>
        <v>170.9</v>
      </c>
      <c r="L25" s="54" t="n">
        <f aca="false">SUM(L20:L23)</f>
        <v>205.9</v>
      </c>
      <c r="M25" s="54" t="n">
        <f aca="false">SUM(M20:M23)</f>
        <v>240.9</v>
      </c>
      <c r="N25" s="54" t="n">
        <f aca="false">SUM(N20:N23)</f>
        <v>275.9</v>
      </c>
      <c r="O25" s="54" t="n">
        <f aca="false">SUM(O20:O23)</f>
        <v>310.9</v>
      </c>
      <c r="P25" s="54" t="n">
        <f aca="false">SUM(P20:P23)</f>
        <v>345.9</v>
      </c>
      <c r="Q25" s="54" t="n">
        <f aca="false">SUM(Q20:Q23)</f>
        <v>380.9</v>
      </c>
      <c r="R25" s="54" t="n">
        <f aca="false">SUM(R20:R23)</f>
        <v>415.9</v>
      </c>
      <c r="S25" s="54" t="n">
        <f aca="false">SUM(S20:S23)</f>
        <v>450.9</v>
      </c>
      <c r="T25" s="54" t="n">
        <f aca="false">SUM(T20:T23)</f>
        <v>485.9</v>
      </c>
      <c r="U25" s="54" t="n">
        <f aca="false">SUM(U20:U23)</f>
        <v>520.9</v>
      </c>
      <c r="V25" s="54" t="n">
        <f aca="false">SUM(V20:V23)</f>
        <v>555.9</v>
      </c>
      <c r="W25" s="54" t="n">
        <f aca="false">SUM(W20:W23)</f>
        <v>590.9</v>
      </c>
    </row>
    <row r="26" customFormat="false" ht="3.95" hidden="false" customHeight="true" outlineLevel="0" collapsed="false">
      <c r="A26" s="11"/>
      <c r="B26" s="13"/>
      <c r="C26" s="55"/>
      <c r="D26" s="55" t="s">
        <v>19</v>
      </c>
      <c r="E26" s="55" t="s">
        <v>19</v>
      </c>
      <c r="F26" s="55" t="s">
        <v>19</v>
      </c>
      <c r="G26" s="55" t="s">
        <v>19</v>
      </c>
      <c r="H26" s="55" t="s">
        <v>19</v>
      </c>
      <c r="I26" s="55" t="s">
        <v>19</v>
      </c>
      <c r="J26" s="55" t="s">
        <v>19</v>
      </c>
      <c r="K26" s="55" t="s">
        <v>19</v>
      </c>
      <c r="L26" s="55" t="s">
        <v>19</v>
      </c>
      <c r="M26" s="55" t="s">
        <v>19</v>
      </c>
      <c r="N26" s="55" t="s">
        <v>19</v>
      </c>
      <c r="O26" s="55" t="s">
        <v>19</v>
      </c>
      <c r="P26" s="55" t="s">
        <v>19</v>
      </c>
      <c r="Q26" s="55" t="s">
        <v>19</v>
      </c>
      <c r="R26" s="55" t="s">
        <v>19</v>
      </c>
      <c r="S26" s="55" t="s">
        <v>19</v>
      </c>
      <c r="T26" s="55" t="s">
        <v>19</v>
      </c>
      <c r="U26" s="55" t="s">
        <v>19</v>
      </c>
      <c r="V26" s="55" t="s">
        <v>19</v>
      </c>
      <c r="W26" s="55" t="s">
        <v>19</v>
      </c>
    </row>
    <row r="27" s="11" customFormat="true" ht="12.75" hidden="false" customHeight="false" outlineLevel="0" collapsed="false">
      <c r="B27" s="13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92"/>
      <c r="Q27" s="92"/>
      <c r="R27" s="92"/>
      <c r="S27" s="92"/>
      <c r="T27" s="92"/>
      <c r="U27" s="92"/>
      <c r="V27" s="92"/>
      <c r="W27" s="92"/>
    </row>
    <row r="28" s="11" customFormat="true" ht="12.75" hidden="false" customHeight="true" outlineLevel="0" collapsed="false">
      <c r="B28" s="22" t="s">
        <v>91</v>
      </c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92"/>
      <c r="Q28" s="92"/>
      <c r="R28" s="92"/>
      <c r="S28" s="92"/>
      <c r="T28" s="92"/>
      <c r="U28" s="92"/>
      <c r="V28" s="92"/>
      <c r="W28" s="92"/>
    </row>
    <row r="29" customFormat="false" ht="12.75" hidden="false" customHeight="false" outlineLevel="0" collapsed="false">
      <c r="A29" s="11"/>
      <c r="B29" s="13" t="s">
        <v>92</v>
      </c>
      <c r="C29" s="54"/>
      <c r="D29" s="52" t="n">
        <f aca="false">IF('Accounting CF Statement'!D81&lt;0,-'Accounting CF Statement'!D81,0)</f>
        <v>82.6</v>
      </c>
      <c r="E29" s="52" t="n">
        <f aca="false">IF('Accounting CF Statement'!E81&lt;0,-'Accounting CF Statement'!E81,0)</f>
        <v>0</v>
      </c>
      <c r="F29" s="52" t="n">
        <f aca="false">IF('Accounting CF Statement'!F81&lt;0,-'Accounting CF Statement'!F81,0)</f>
        <v>0</v>
      </c>
      <c r="G29" s="52" t="n">
        <f aca="false">IF('Accounting CF Statement'!G81&lt;0,-'Accounting CF Statement'!G81,0)</f>
        <v>0</v>
      </c>
      <c r="H29" s="52" t="n">
        <f aca="false">IF('Accounting CF Statement'!H81&lt;0,-'Accounting CF Statement'!H81,0)</f>
        <v>0</v>
      </c>
      <c r="I29" s="52" t="n">
        <f aca="false">IF('Accounting CF Statement'!I81&lt;0,-'Accounting CF Statement'!I81,0)</f>
        <v>0</v>
      </c>
      <c r="J29" s="52" t="n">
        <f aca="false">IF('Accounting CF Statement'!J81&lt;0,-'Accounting CF Statement'!J81,0)</f>
        <v>0</v>
      </c>
      <c r="K29" s="52" t="n">
        <f aca="false">IF('Accounting CF Statement'!K81&lt;0,-'Accounting CF Statement'!K81,0)</f>
        <v>0</v>
      </c>
      <c r="L29" s="52" t="n">
        <f aca="false">IF('Accounting CF Statement'!L81&lt;0,-'Accounting CF Statement'!L81,0)</f>
        <v>0</v>
      </c>
      <c r="M29" s="52" t="n">
        <f aca="false">IF('Accounting CF Statement'!M81&lt;0,-'Accounting CF Statement'!M81,0)</f>
        <v>0</v>
      </c>
      <c r="N29" s="52" t="n">
        <f aca="false">IF('Accounting CF Statement'!N81&lt;0,-'Accounting CF Statement'!N81,0)</f>
        <v>0</v>
      </c>
      <c r="O29" s="52" t="n">
        <f aca="false">IF('Accounting CF Statement'!O81&lt;0,-'Accounting CF Statement'!O81,0)</f>
        <v>0</v>
      </c>
      <c r="P29" s="52" t="n">
        <f aca="false">IF('Accounting CF Statement'!P81&lt;0,-'Accounting CF Statement'!P81,0)</f>
        <v>0</v>
      </c>
      <c r="Q29" s="52" t="n">
        <f aca="false">IF('Accounting CF Statement'!Q81&lt;0,-'Accounting CF Statement'!Q81,0)</f>
        <v>0</v>
      </c>
      <c r="R29" s="52" t="n">
        <f aca="false">IF('Accounting CF Statement'!R81&lt;0,-'Accounting CF Statement'!R81,0)</f>
        <v>0</v>
      </c>
      <c r="S29" s="52" t="n">
        <f aca="false">IF('Accounting CF Statement'!S81&lt;0,-'Accounting CF Statement'!S81,0)</f>
        <v>0</v>
      </c>
      <c r="T29" s="52" t="n">
        <f aca="false">IF('Accounting CF Statement'!T81&lt;0,-'Accounting CF Statement'!T81,0)</f>
        <v>0</v>
      </c>
      <c r="U29" s="52" t="n">
        <f aca="false">IF('Accounting CF Statement'!U81&lt;0,-'Accounting CF Statement'!U81,0)</f>
        <v>0</v>
      </c>
      <c r="V29" s="52" t="n">
        <f aca="false">IF('Accounting CF Statement'!V81&lt;0,-'Accounting CF Statement'!V81,0)</f>
        <v>0</v>
      </c>
      <c r="W29" s="52" t="n">
        <f aca="false">IF('Accounting CF Statement'!W81&lt;0,-'Accounting CF Statement'!W81,0)</f>
        <v>0</v>
      </c>
    </row>
    <row r="30" customFormat="false" ht="12.75" hidden="false" customHeight="false" outlineLevel="0" collapsed="false">
      <c r="A30" s="11"/>
      <c r="B30" s="13" t="s">
        <v>93</v>
      </c>
      <c r="C30" s="54"/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</row>
    <row r="31" customFormat="false" ht="12.75" hidden="false" customHeight="false" outlineLevel="0" collapsed="false">
      <c r="A31" s="11"/>
      <c r="B31" s="13" t="s">
        <v>94</v>
      </c>
      <c r="C31" s="54"/>
      <c r="D31" s="52" t="n">
        <v>7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</row>
    <row r="32" customFormat="false" ht="12.75" hidden="false" customHeight="false" outlineLevel="0" collapsed="false">
      <c r="A32" s="11"/>
      <c r="B32" s="13" t="s">
        <v>95</v>
      </c>
      <c r="C32" s="54"/>
      <c r="D32" s="52" t="n">
        <v>1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</row>
    <row r="33" customFormat="false" ht="12.75" hidden="false" customHeight="false" outlineLevel="0" collapsed="false">
      <c r="A33" s="11"/>
      <c r="B33" s="13" t="s">
        <v>96</v>
      </c>
      <c r="C33" s="54"/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</row>
    <row r="34" customFormat="false" ht="12.75" hidden="false" customHeight="false" outlineLevel="0" collapsed="false">
      <c r="A34" s="11"/>
      <c r="B34" s="13" t="s">
        <v>97</v>
      </c>
      <c r="C34" s="54"/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</row>
    <row r="35" customFormat="false" ht="3.95" hidden="false" customHeight="true" outlineLevel="0" collapsed="false">
      <c r="A35" s="11"/>
      <c r="B35" s="13"/>
      <c r="C35" s="55"/>
      <c r="D35" s="55" t="s">
        <v>19</v>
      </c>
      <c r="E35" s="55" t="s">
        <v>19</v>
      </c>
      <c r="F35" s="55" t="s">
        <v>19</v>
      </c>
      <c r="G35" s="55" t="s">
        <v>19</v>
      </c>
      <c r="H35" s="55" t="s">
        <v>19</v>
      </c>
      <c r="I35" s="55" t="s">
        <v>19</v>
      </c>
      <c r="J35" s="55" t="s">
        <v>19</v>
      </c>
      <c r="K35" s="55" t="s">
        <v>19</v>
      </c>
      <c r="L35" s="55" t="s">
        <v>19</v>
      </c>
      <c r="M35" s="55" t="s">
        <v>19</v>
      </c>
      <c r="N35" s="55" t="s">
        <v>19</v>
      </c>
      <c r="O35" s="55" t="s">
        <v>19</v>
      </c>
      <c r="P35" s="55" t="s">
        <v>19</v>
      </c>
      <c r="Q35" s="55" t="s">
        <v>19</v>
      </c>
      <c r="R35" s="55" t="s">
        <v>19</v>
      </c>
      <c r="S35" s="55" t="s">
        <v>19</v>
      </c>
      <c r="T35" s="55" t="s">
        <v>19</v>
      </c>
      <c r="U35" s="55" t="s">
        <v>19</v>
      </c>
      <c r="V35" s="55" t="s">
        <v>19</v>
      </c>
      <c r="W35" s="55" t="s">
        <v>19</v>
      </c>
    </row>
    <row r="36" customFormat="false" ht="12.75" hidden="false" customHeight="false" outlineLevel="0" collapsed="false">
      <c r="A36" s="11"/>
      <c r="B36" s="17" t="s">
        <v>98</v>
      </c>
      <c r="C36" s="54"/>
      <c r="D36" s="54" t="n">
        <f aca="false">SUM(D29:D34)</f>
        <v>162.6</v>
      </c>
      <c r="E36" s="54" t="n">
        <f aca="false">SUM(E29:E34)</f>
        <v>0</v>
      </c>
      <c r="F36" s="54" t="n">
        <f aca="false">SUM(F29:F34)</f>
        <v>0</v>
      </c>
      <c r="G36" s="54" t="n">
        <f aca="false">SUM(G29:G34)</f>
        <v>0</v>
      </c>
      <c r="H36" s="54" t="n">
        <f aca="false">SUM(H29:H34)</f>
        <v>0</v>
      </c>
      <c r="I36" s="54" t="n">
        <f aca="false">SUM(I29:I34)</f>
        <v>0</v>
      </c>
      <c r="J36" s="54" t="n">
        <f aca="false">SUM(J29:J34)</f>
        <v>0</v>
      </c>
      <c r="K36" s="54" t="n">
        <f aca="false">SUM(K29:K34)</f>
        <v>0</v>
      </c>
      <c r="L36" s="54" t="n">
        <f aca="false">SUM(L29:L34)</f>
        <v>0</v>
      </c>
      <c r="M36" s="54" t="n">
        <f aca="false">SUM(M29:M34)</f>
        <v>0</v>
      </c>
      <c r="N36" s="54" t="n">
        <f aca="false">SUM(N29:N34)</f>
        <v>0</v>
      </c>
      <c r="O36" s="54" t="n">
        <f aca="false">SUM(O29:O34)</f>
        <v>0</v>
      </c>
      <c r="P36" s="54" t="n">
        <f aca="false">SUM(P29:P34)</f>
        <v>0</v>
      </c>
      <c r="Q36" s="54" t="n">
        <f aca="false">SUM(Q29:Q34)</f>
        <v>0</v>
      </c>
      <c r="R36" s="54" t="n">
        <f aca="false">SUM(R29:R34)</f>
        <v>0</v>
      </c>
      <c r="S36" s="54" t="n">
        <f aca="false">SUM(S29:S34)</f>
        <v>0</v>
      </c>
      <c r="T36" s="54" t="n">
        <f aca="false">SUM(T29:T34)</f>
        <v>0</v>
      </c>
      <c r="U36" s="54" t="n">
        <f aca="false">SUM(U29:U34)</f>
        <v>0</v>
      </c>
      <c r="V36" s="54" t="n">
        <f aca="false">SUM(V29:V34)</f>
        <v>0</v>
      </c>
      <c r="W36" s="54" t="n">
        <f aca="false">SUM(W29:W34)</f>
        <v>0</v>
      </c>
    </row>
    <row r="37" customFormat="false" ht="3.95" hidden="false" customHeight="true" outlineLevel="0" collapsed="false">
      <c r="A37" s="11"/>
      <c r="B37" s="13"/>
      <c r="C37" s="55"/>
      <c r="D37" s="55" t="s">
        <v>19</v>
      </c>
      <c r="E37" s="55" t="s">
        <v>19</v>
      </c>
      <c r="F37" s="55" t="s">
        <v>19</v>
      </c>
      <c r="G37" s="55" t="s">
        <v>19</v>
      </c>
      <c r="H37" s="55" t="s">
        <v>19</v>
      </c>
      <c r="I37" s="55" t="s">
        <v>19</v>
      </c>
      <c r="J37" s="55" t="s">
        <v>19</v>
      </c>
      <c r="K37" s="55" t="s">
        <v>19</v>
      </c>
      <c r="L37" s="55" t="s">
        <v>19</v>
      </c>
      <c r="M37" s="55" t="s">
        <v>19</v>
      </c>
      <c r="N37" s="55" t="s">
        <v>19</v>
      </c>
      <c r="O37" s="55" t="s">
        <v>19</v>
      </c>
      <c r="P37" s="55" t="s">
        <v>19</v>
      </c>
      <c r="Q37" s="55" t="s">
        <v>19</v>
      </c>
      <c r="R37" s="55" t="s">
        <v>19</v>
      </c>
      <c r="S37" s="55" t="s">
        <v>19</v>
      </c>
      <c r="T37" s="55" t="s">
        <v>19</v>
      </c>
      <c r="U37" s="55" t="s">
        <v>19</v>
      </c>
      <c r="V37" s="55" t="s">
        <v>19</v>
      </c>
      <c r="W37" s="55" t="s">
        <v>19</v>
      </c>
    </row>
    <row r="38" s="11" customFormat="true" ht="12.75" hidden="false" customHeight="false" outlineLevel="0" collapsed="false">
      <c r="B38" s="13"/>
      <c r="C38" s="20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92"/>
      <c r="Q38" s="92"/>
      <c r="R38" s="92"/>
      <c r="S38" s="92"/>
      <c r="T38" s="92"/>
      <c r="U38" s="92"/>
      <c r="V38" s="92"/>
      <c r="W38" s="92"/>
    </row>
    <row r="39" customFormat="false" ht="3.95" hidden="false" customHeight="true" outlineLevel="0" collapsed="false">
      <c r="A39" s="11"/>
      <c r="B39" s="13"/>
      <c r="C39" s="55"/>
      <c r="D39" s="55" t="s">
        <v>19</v>
      </c>
      <c r="E39" s="55" t="s">
        <v>19</v>
      </c>
      <c r="F39" s="55" t="s">
        <v>19</v>
      </c>
      <c r="G39" s="55" t="s">
        <v>19</v>
      </c>
      <c r="H39" s="55" t="s">
        <v>19</v>
      </c>
      <c r="I39" s="55" t="s">
        <v>19</v>
      </c>
      <c r="J39" s="55" t="s">
        <v>19</v>
      </c>
      <c r="K39" s="55" t="s">
        <v>19</v>
      </c>
      <c r="L39" s="55" t="s">
        <v>19</v>
      </c>
      <c r="M39" s="55" t="s">
        <v>19</v>
      </c>
      <c r="N39" s="55" t="s">
        <v>19</v>
      </c>
      <c r="O39" s="55" t="s">
        <v>19</v>
      </c>
      <c r="P39" s="55" t="s">
        <v>19</v>
      </c>
      <c r="Q39" s="55" t="s">
        <v>19</v>
      </c>
      <c r="R39" s="55" t="s">
        <v>19</v>
      </c>
      <c r="S39" s="55" t="s">
        <v>19</v>
      </c>
      <c r="T39" s="55" t="s">
        <v>19</v>
      </c>
      <c r="U39" s="55" t="s">
        <v>19</v>
      </c>
      <c r="V39" s="55" t="s">
        <v>19</v>
      </c>
      <c r="W39" s="55" t="s">
        <v>19</v>
      </c>
    </row>
    <row r="40" customFormat="false" ht="12.75" hidden="false" customHeight="false" outlineLevel="0" collapsed="false">
      <c r="A40" s="11"/>
      <c r="B40" s="22" t="s">
        <v>99</v>
      </c>
      <c r="C40" s="54"/>
      <c r="D40" s="54" t="n">
        <f aca="false">D25-D36</f>
        <v>7.40000000000001</v>
      </c>
      <c r="E40" s="54" t="n">
        <f aca="false">E25-E36</f>
        <v>29.9</v>
      </c>
      <c r="F40" s="54" t="n">
        <f aca="false">F25-F36</f>
        <v>55.9</v>
      </c>
      <c r="G40" s="54" t="n">
        <f aca="false">G25-G36</f>
        <v>60.9</v>
      </c>
      <c r="H40" s="54" t="n">
        <f aca="false">H25-H36</f>
        <v>65.9</v>
      </c>
      <c r="I40" s="54" t="n">
        <f aca="false">I25-I36</f>
        <v>100.9</v>
      </c>
      <c r="J40" s="54" t="n">
        <f aca="false">J25-J36</f>
        <v>135.9</v>
      </c>
      <c r="K40" s="54" t="n">
        <f aca="false">K25-K36</f>
        <v>170.9</v>
      </c>
      <c r="L40" s="54" t="n">
        <f aca="false">L25-L36</f>
        <v>205.9</v>
      </c>
      <c r="M40" s="54" t="n">
        <f aca="false">M25-M36</f>
        <v>240.9</v>
      </c>
      <c r="N40" s="54" t="n">
        <f aca="false">N25-N36</f>
        <v>275.9</v>
      </c>
      <c r="O40" s="54" t="n">
        <f aca="false">O25-O36</f>
        <v>310.9</v>
      </c>
      <c r="P40" s="54" t="n">
        <f aca="false">P25-P36</f>
        <v>345.9</v>
      </c>
      <c r="Q40" s="54" t="n">
        <f aca="false">Q25-Q36</f>
        <v>380.9</v>
      </c>
      <c r="R40" s="54" t="n">
        <f aca="false">R25-R36</f>
        <v>415.9</v>
      </c>
      <c r="S40" s="54" t="n">
        <f aca="false">S25-S36</f>
        <v>450.9</v>
      </c>
      <c r="T40" s="54" t="n">
        <f aca="false">T25-T36</f>
        <v>485.9</v>
      </c>
      <c r="U40" s="54" t="n">
        <f aca="false">U25-U36</f>
        <v>520.9</v>
      </c>
      <c r="V40" s="54" t="n">
        <f aca="false">V25-V36</f>
        <v>555.9</v>
      </c>
      <c r="W40" s="54" t="n">
        <f aca="false">W25-W36</f>
        <v>590.9</v>
      </c>
    </row>
    <row r="41" customFormat="false" ht="3.95" hidden="false" customHeight="true" outlineLevel="0" collapsed="false">
      <c r="A41" s="11"/>
      <c r="B41" s="13"/>
      <c r="C41" s="55"/>
      <c r="D41" s="55" t="s">
        <v>19</v>
      </c>
      <c r="E41" s="55" t="s">
        <v>19</v>
      </c>
      <c r="F41" s="55" t="s">
        <v>19</v>
      </c>
      <c r="G41" s="55" t="s">
        <v>19</v>
      </c>
      <c r="H41" s="55" t="s">
        <v>19</v>
      </c>
      <c r="I41" s="55" t="s">
        <v>19</v>
      </c>
      <c r="J41" s="55" t="s">
        <v>19</v>
      </c>
      <c r="K41" s="55" t="s">
        <v>19</v>
      </c>
      <c r="L41" s="55" t="s">
        <v>19</v>
      </c>
      <c r="M41" s="55" t="s">
        <v>19</v>
      </c>
      <c r="N41" s="55" t="s">
        <v>19</v>
      </c>
      <c r="O41" s="55" t="s">
        <v>19</v>
      </c>
      <c r="P41" s="55" t="s">
        <v>19</v>
      </c>
      <c r="Q41" s="55" t="s">
        <v>19</v>
      </c>
      <c r="R41" s="55" t="s">
        <v>19</v>
      </c>
      <c r="S41" s="55" t="s">
        <v>19</v>
      </c>
      <c r="T41" s="55" t="s">
        <v>19</v>
      </c>
      <c r="U41" s="55" t="s">
        <v>19</v>
      </c>
      <c r="V41" s="55" t="s">
        <v>19</v>
      </c>
      <c r="W41" s="55" t="s">
        <v>19</v>
      </c>
    </row>
    <row r="42" s="11" customFormat="true" ht="12.75" hidden="false" customHeight="false" outlineLevel="0" collapsed="false">
      <c r="B42" s="13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96"/>
      <c r="Q42" s="96"/>
      <c r="R42" s="96"/>
      <c r="S42" s="96"/>
      <c r="T42" s="96"/>
      <c r="U42" s="96"/>
      <c r="V42" s="96"/>
      <c r="W42" s="96"/>
    </row>
    <row r="43" customFormat="false" ht="3.95" hidden="false" customHeight="true" outlineLevel="0" collapsed="false">
      <c r="A43" s="11"/>
      <c r="B43" s="13"/>
      <c r="C43" s="55"/>
      <c r="D43" s="55" t="s">
        <v>19</v>
      </c>
      <c r="E43" s="55" t="s">
        <v>19</v>
      </c>
      <c r="F43" s="55" t="s">
        <v>19</v>
      </c>
      <c r="G43" s="55" t="s">
        <v>19</v>
      </c>
      <c r="H43" s="55" t="s">
        <v>19</v>
      </c>
      <c r="I43" s="55" t="s">
        <v>19</v>
      </c>
      <c r="J43" s="55" t="s">
        <v>19</v>
      </c>
      <c r="K43" s="55" t="s">
        <v>19</v>
      </c>
      <c r="L43" s="55" t="s">
        <v>19</v>
      </c>
      <c r="M43" s="55" t="s">
        <v>19</v>
      </c>
      <c r="N43" s="55" t="s">
        <v>19</v>
      </c>
      <c r="O43" s="55" t="s">
        <v>19</v>
      </c>
      <c r="P43" s="55" t="s">
        <v>19</v>
      </c>
      <c r="Q43" s="55" t="s">
        <v>19</v>
      </c>
      <c r="R43" s="55" t="s">
        <v>19</v>
      </c>
      <c r="S43" s="55" t="s">
        <v>19</v>
      </c>
      <c r="T43" s="55" t="s">
        <v>19</v>
      </c>
      <c r="U43" s="55" t="s">
        <v>19</v>
      </c>
      <c r="V43" s="55" t="s">
        <v>19</v>
      </c>
      <c r="W43" s="55" t="s">
        <v>19</v>
      </c>
    </row>
    <row r="44" customFormat="false" ht="12.75" hidden="false" customHeight="false" outlineLevel="0" collapsed="false">
      <c r="A44" s="11"/>
      <c r="B44" s="22" t="s">
        <v>100</v>
      </c>
      <c r="C44" s="54"/>
      <c r="D44" s="54" t="n">
        <f aca="false">D17+D25-D36</f>
        <v>25.4</v>
      </c>
      <c r="E44" s="54" t="n">
        <f aca="false">E17+E25-E36</f>
        <v>47.9</v>
      </c>
      <c r="F44" s="54" t="n">
        <f aca="false">F17+F25-F36</f>
        <v>73.9</v>
      </c>
      <c r="G44" s="54" t="n">
        <f aca="false">G17+G25-G36</f>
        <v>78.9</v>
      </c>
      <c r="H44" s="54" t="n">
        <f aca="false">H17+H25-H36</f>
        <v>83.9</v>
      </c>
      <c r="I44" s="54" t="n">
        <f aca="false">I17+I25-I36</f>
        <v>118.9</v>
      </c>
      <c r="J44" s="54" t="n">
        <f aca="false">J17+J25-J36</f>
        <v>153.9</v>
      </c>
      <c r="K44" s="54" t="n">
        <f aca="false">K17+K25-K36</f>
        <v>188.9</v>
      </c>
      <c r="L44" s="54" t="n">
        <f aca="false">L17+L25-L36</f>
        <v>223.9</v>
      </c>
      <c r="M44" s="54" t="n">
        <f aca="false">M17+M25-M36</f>
        <v>258.9</v>
      </c>
      <c r="N44" s="54" t="n">
        <f aca="false">N17+N25-N36</f>
        <v>293.9</v>
      </c>
      <c r="O44" s="54" t="n">
        <f aca="false">O17+O25-O36</f>
        <v>328.9</v>
      </c>
      <c r="P44" s="54" t="n">
        <f aca="false">P17+P25-P36</f>
        <v>363.9</v>
      </c>
      <c r="Q44" s="54" t="n">
        <f aca="false">Q17+Q25-Q36</f>
        <v>398.9</v>
      </c>
      <c r="R44" s="54" t="n">
        <f aca="false">R17+R25-R36</f>
        <v>433.9</v>
      </c>
      <c r="S44" s="54" t="n">
        <f aca="false">S17+S25-S36</f>
        <v>468.9</v>
      </c>
      <c r="T44" s="54" t="n">
        <f aca="false">T17+T25-T36</f>
        <v>503.9</v>
      </c>
      <c r="U44" s="54" t="n">
        <f aca="false">U17+U25-U36</f>
        <v>538.9</v>
      </c>
      <c r="V44" s="54" t="n">
        <f aca="false">V17+V25-V36</f>
        <v>573.9</v>
      </c>
      <c r="W44" s="54" t="n">
        <f aca="false">W17+W25-W36</f>
        <v>608.9</v>
      </c>
    </row>
    <row r="45" customFormat="false" ht="3.95" hidden="false" customHeight="true" outlineLevel="0" collapsed="false">
      <c r="A45" s="11"/>
      <c r="B45" s="13"/>
      <c r="C45" s="55"/>
      <c r="D45" s="55" t="s">
        <v>19</v>
      </c>
      <c r="E45" s="55" t="s">
        <v>19</v>
      </c>
      <c r="F45" s="55" t="s">
        <v>19</v>
      </c>
      <c r="G45" s="55" t="s">
        <v>19</v>
      </c>
      <c r="H45" s="55" t="s">
        <v>19</v>
      </c>
      <c r="I45" s="55" t="s">
        <v>19</v>
      </c>
      <c r="J45" s="55" t="s">
        <v>19</v>
      </c>
      <c r="K45" s="55" t="s">
        <v>19</v>
      </c>
      <c r="L45" s="55" t="s">
        <v>19</v>
      </c>
      <c r="M45" s="55" t="s">
        <v>19</v>
      </c>
      <c r="N45" s="55" t="s">
        <v>19</v>
      </c>
      <c r="O45" s="55" t="s">
        <v>19</v>
      </c>
      <c r="P45" s="55" t="s">
        <v>19</v>
      </c>
      <c r="Q45" s="55" t="s">
        <v>19</v>
      </c>
      <c r="R45" s="55" t="s">
        <v>19</v>
      </c>
      <c r="S45" s="55" t="s">
        <v>19</v>
      </c>
      <c r="T45" s="55" t="s">
        <v>19</v>
      </c>
      <c r="U45" s="55" t="s">
        <v>19</v>
      </c>
      <c r="V45" s="55" t="s">
        <v>19</v>
      </c>
      <c r="W45" s="55" t="s">
        <v>19</v>
      </c>
    </row>
    <row r="46" s="11" customFormat="true" ht="12.75" hidden="false" customHeight="false" outlineLevel="0" collapsed="false">
      <c r="B46" s="13"/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92"/>
      <c r="Q46" s="92"/>
      <c r="R46" s="92"/>
      <c r="S46" s="92"/>
      <c r="T46" s="92"/>
      <c r="U46" s="92"/>
      <c r="V46" s="92"/>
      <c r="W46" s="92"/>
    </row>
    <row r="47" s="11" customFormat="true" ht="12.75" hidden="false" customHeight="true" outlineLevel="0" collapsed="false">
      <c r="B47" s="22" t="s">
        <v>101</v>
      </c>
      <c r="C47" s="20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92"/>
      <c r="Q47" s="92"/>
      <c r="R47" s="92"/>
      <c r="S47" s="92"/>
      <c r="T47" s="92"/>
      <c r="U47" s="92"/>
      <c r="V47" s="92"/>
      <c r="W47" s="92"/>
    </row>
    <row r="48" customFormat="false" ht="12.75" hidden="false" customHeight="false" outlineLevel="0" collapsed="false">
      <c r="A48" s="11"/>
      <c r="B48" s="13" t="s">
        <v>93</v>
      </c>
      <c r="C48" s="54"/>
      <c r="D48" s="52" t="n"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</row>
    <row r="49" customFormat="false" ht="12.75" hidden="false" customHeight="false" outlineLevel="0" collapsed="false">
      <c r="A49" s="11"/>
      <c r="B49" s="13" t="s">
        <v>102</v>
      </c>
      <c r="C49" s="54"/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</row>
    <row r="50" customFormat="false" ht="12.75" hidden="false" customHeight="false" outlineLevel="0" collapsed="false">
      <c r="A50" s="11"/>
      <c r="B50" s="13" t="s">
        <v>95</v>
      </c>
      <c r="C50" s="54"/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v>0</v>
      </c>
    </row>
    <row r="51" customFormat="false" ht="3.95" hidden="false" customHeight="true" outlineLevel="0" collapsed="false">
      <c r="A51" s="11"/>
      <c r="B51" s="13"/>
      <c r="C51" s="55"/>
      <c r="D51" s="55" t="s">
        <v>19</v>
      </c>
      <c r="E51" s="55" t="s">
        <v>19</v>
      </c>
      <c r="F51" s="55" t="s">
        <v>19</v>
      </c>
      <c r="G51" s="55" t="s">
        <v>19</v>
      </c>
      <c r="H51" s="55" t="s">
        <v>19</v>
      </c>
      <c r="I51" s="55" t="s">
        <v>19</v>
      </c>
      <c r="J51" s="55" t="s">
        <v>19</v>
      </c>
      <c r="K51" s="55" t="s">
        <v>19</v>
      </c>
      <c r="L51" s="55" t="s">
        <v>19</v>
      </c>
      <c r="M51" s="55" t="s">
        <v>19</v>
      </c>
      <c r="N51" s="55" t="s">
        <v>19</v>
      </c>
      <c r="O51" s="55" t="s">
        <v>19</v>
      </c>
      <c r="P51" s="55" t="s">
        <v>19</v>
      </c>
      <c r="Q51" s="55" t="s">
        <v>19</v>
      </c>
      <c r="R51" s="55" t="s">
        <v>19</v>
      </c>
      <c r="S51" s="55" t="s">
        <v>19</v>
      </c>
      <c r="T51" s="55" t="s">
        <v>19</v>
      </c>
      <c r="U51" s="55" t="s">
        <v>19</v>
      </c>
      <c r="V51" s="55" t="s">
        <v>19</v>
      </c>
      <c r="W51" s="55" t="s">
        <v>19</v>
      </c>
    </row>
    <row r="52" customFormat="false" ht="12.75" hidden="false" customHeight="false" outlineLevel="0" collapsed="false">
      <c r="A52" s="11"/>
      <c r="B52" s="17" t="s">
        <v>103</v>
      </c>
      <c r="C52" s="54"/>
      <c r="D52" s="54" t="n">
        <f aca="false">SUM(D48:D50)</f>
        <v>0</v>
      </c>
      <c r="E52" s="54" t="n">
        <f aca="false">SUM(E48:E50)</f>
        <v>0</v>
      </c>
      <c r="F52" s="54" t="n">
        <f aca="false">SUM(F48:F50)</f>
        <v>0</v>
      </c>
      <c r="G52" s="54" t="n">
        <f aca="false">SUM(G48:G50)</f>
        <v>0</v>
      </c>
      <c r="H52" s="54" t="n">
        <f aca="false">SUM(H48:H50)</f>
        <v>0</v>
      </c>
      <c r="I52" s="54" t="n">
        <f aca="false">SUM(I48:I50)</f>
        <v>0</v>
      </c>
      <c r="J52" s="54" t="n">
        <f aca="false">SUM(J48:J50)</f>
        <v>0</v>
      </c>
      <c r="K52" s="54" t="n">
        <f aca="false">SUM(K48:K50)</f>
        <v>0</v>
      </c>
      <c r="L52" s="54" t="n">
        <f aca="false">SUM(L48:L50)</f>
        <v>0</v>
      </c>
      <c r="M52" s="54" t="n">
        <f aca="false">SUM(M48:M50)</f>
        <v>0</v>
      </c>
      <c r="N52" s="54" t="n">
        <f aca="false">SUM(N48:N50)</f>
        <v>0</v>
      </c>
      <c r="O52" s="54" t="n">
        <f aca="false">SUM(O48:O50)</f>
        <v>0</v>
      </c>
      <c r="P52" s="54" t="n">
        <f aca="false">SUM(P48:P50)</f>
        <v>0</v>
      </c>
      <c r="Q52" s="54" t="n">
        <f aca="false">SUM(Q48:Q50)</f>
        <v>0</v>
      </c>
      <c r="R52" s="54" t="n">
        <f aca="false">SUM(R48:R50)</f>
        <v>0</v>
      </c>
      <c r="S52" s="54" t="n">
        <f aca="false">SUM(S48:S50)</f>
        <v>0</v>
      </c>
      <c r="T52" s="54" t="n">
        <f aca="false">SUM(T48:T50)</f>
        <v>0</v>
      </c>
      <c r="U52" s="54" t="n">
        <f aca="false">SUM(U48:U50)</f>
        <v>0</v>
      </c>
      <c r="V52" s="54" t="n">
        <f aca="false">SUM(V48:V50)</f>
        <v>0</v>
      </c>
      <c r="W52" s="54" t="n">
        <f aca="false">SUM(W48:W50)</f>
        <v>0</v>
      </c>
    </row>
    <row r="53" customFormat="false" ht="3.95" hidden="false" customHeight="true" outlineLevel="0" collapsed="false">
      <c r="A53" s="11"/>
      <c r="B53" s="13"/>
      <c r="C53" s="55"/>
      <c r="D53" s="55" t="s">
        <v>19</v>
      </c>
      <c r="E53" s="55" t="s">
        <v>19</v>
      </c>
      <c r="F53" s="55" t="s">
        <v>19</v>
      </c>
      <c r="G53" s="55" t="s">
        <v>19</v>
      </c>
      <c r="H53" s="55" t="s">
        <v>19</v>
      </c>
      <c r="I53" s="55" t="s">
        <v>19</v>
      </c>
      <c r="J53" s="55" t="s">
        <v>19</v>
      </c>
      <c r="K53" s="55" t="s">
        <v>19</v>
      </c>
      <c r="L53" s="55" t="s">
        <v>19</v>
      </c>
      <c r="M53" s="55" t="s">
        <v>19</v>
      </c>
      <c r="N53" s="55" t="s">
        <v>19</v>
      </c>
      <c r="O53" s="55" t="s">
        <v>19</v>
      </c>
      <c r="P53" s="55" t="s">
        <v>19</v>
      </c>
      <c r="Q53" s="55" t="s">
        <v>19</v>
      </c>
      <c r="R53" s="55" t="s">
        <v>19</v>
      </c>
      <c r="S53" s="55" t="s">
        <v>19</v>
      </c>
      <c r="T53" s="55" t="s">
        <v>19</v>
      </c>
      <c r="U53" s="55" t="s">
        <v>19</v>
      </c>
      <c r="V53" s="55" t="s">
        <v>19</v>
      </c>
      <c r="W53" s="55" t="s">
        <v>19</v>
      </c>
    </row>
    <row r="54" s="11" customFormat="true" ht="12.75" hidden="false" customHeight="false" outlineLevel="0" collapsed="false">
      <c r="B54" s="13"/>
      <c r="C54" s="20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92"/>
      <c r="Q54" s="92"/>
      <c r="R54" s="92"/>
      <c r="S54" s="92"/>
      <c r="T54" s="92"/>
      <c r="U54" s="92"/>
      <c r="V54" s="92"/>
      <c r="W54" s="92"/>
    </row>
    <row r="55" s="11" customFormat="true" ht="12.75" hidden="false" customHeight="false" outlineLevel="0" collapsed="false">
      <c r="B55" s="22" t="s">
        <v>104</v>
      </c>
      <c r="C55" s="20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92"/>
      <c r="Q55" s="92"/>
      <c r="R55" s="92"/>
      <c r="S55" s="92"/>
      <c r="T55" s="92"/>
      <c r="U55" s="92"/>
      <c r="V55" s="92"/>
      <c r="W55" s="92"/>
    </row>
    <row r="56" customFormat="false" ht="12.75" hidden="false" customHeight="false" outlineLevel="0" collapsed="false">
      <c r="A56" s="11"/>
      <c r="B56" s="13" t="s">
        <v>105</v>
      </c>
      <c r="C56" s="54"/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v>0</v>
      </c>
    </row>
    <row r="57" customFormat="false" ht="12.75" hidden="false" customHeight="false" outlineLevel="0" collapsed="false">
      <c r="A57" s="11"/>
      <c r="B57" s="13" t="s">
        <v>106</v>
      </c>
      <c r="C57" s="54"/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</row>
    <row r="58" customFormat="false" ht="3.95" hidden="false" customHeight="true" outlineLevel="0" collapsed="false">
      <c r="A58" s="11"/>
      <c r="B58" s="13"/>
      <c r="C58" s="55"/>
      <c r="D58" s="55" t="s">
        <v>19</v>
      </c>
      <c r="E58" s="55" t="s">
        <v>19</v>
      </c>
      <c r="F58" s="55" t="s">
        <v>19</v>
      </c>
      <c r="G58" s="55" t="s">
        <v>19</v>
      </c>
      <c r="H58" s="55" t="s">
        <v>19</v>
      </c>
      <c r="I58" s="55" t="s">
        <v>19</v>
      </c>
      <c r="J58" s="55" t="s">
        <v>19</v>
      </c>
      <c r="K58" s="55" t="s">
        <v>19</v>
      </c>
      <c r="L58" s="55" t="s">
        <v>19</v>
      </c>
      <c r="M58" s="55" t="s">
        <v>19</v>
      </c>
      <c r="N58" s="55" t="s">
        <v>19</v>
      </c>
      <c r="O58" s="55" t="s">
        <v>19</v>
      </c>
      <c r="P58" s="55" t="s">
        <v>19</v>
      </c>
      <c r="Q58" s="55" t="s">
        <v>19</v>
      </c>
      <c r="R58" s="55" t="s">
        <v>19</v>
      </c>
      <c r="S58" s="55" t="s">
        <v>19</v>
      </c>
      <c r="T58" s="55" t="s">
        <v>19</v>
      </c>
      <c r="U58" s="55" t="s">
        <v>19</v>
      </c>
      <c r="V58" s="55" t="s">
        <v>19</v>
      </c>
      <c r="W58" s="55" t="s">
        <v>19</v>
      </c>
    </row>
    <row r="59" customFormat="false" ht="12.75" hidden="false" customHeight="false" outlineLevel="0" collapsed="false">
      <c r="A59" s="11"/>
      <c r="B59" s="17" t="s">
        <v>107</v>
      </c>
      <c r="C59" s="54"/>
      <c r="D59" s="54" t="n">
        <f aca="false">SUM(D56:D58)</f>
        <v>0</v>
      </c>
      <c r="E59" s="54" t="n">
        <f aca="false">SUM(E56:E58)</f>
        <v>0</v>
      </c>
      <c r="F59" s="54" t="n">
        <f aca="false">SUM(F56:F58)</f>
        <v>0</v>
      </c>
      <c r="G59" s="54" t="n">
        <f aca="false">SUM(G56:G58)</f>
        <v>0</v>
      </c>
      <c r="H59" s="54" t="n">
        <f aca="false">SUM(H56:H58)</f>
        <v>0</v>
      </c>
      <c r="I59" s="54" t="n">
        <f aca="false">SUM(I56:I58)</f>
        <v>0</v>
      </c>
      <c r="J59" s="54" t="n">
        <f aca="false">SUM(J56:J58)</f>
        <v>0</v>
      </c>
      <c r="K59" s="54" t="n">
        <f aca="false">SUM(K56:K58)</f>
        <v>0</v>
      </c>
      <c r="L59" s="54" t="n">
        <f aca="false">SUM(L56:L58)</f>
        <v>0</v>
      </c>
      <c r="M59" s="54" t="n">
        <f aca="false">SUM(M56:M58)</f>
        <v>0</v>
      </c>
      <c r="N59" s="54" t="n">
        <f aca="false">SUM(N56:N58)</f>
        <v>0</v>
      </c>
      <c r="O59" s="54" t="n">
        <f aca="false">SUM(O56:O58)</f>
        <v>0</v>
      </c>
      <c r="P59" s="54" t="n">
        <f aca="false">SUM(P56:P58)</f>
        <v>0</v>
      </c>
      <c r="Q59" s="54" t="n">
        <f aca="false">SUM(Q56:Q58)</f>
        <v>0</v>
      </c>
      <c r="R59" s="54" t="n">
        <f aca="false">SUM(R56:R58)</f>
        <v>0</v>
      </c>
      <c r="S59" s="54" t="n">
        <f aca="false">SUM(S56:S58)</f>
        <v>0</v>
      </c>
      <c r="T59" s="54" t="n">
        <f aca="false">SUM(T56:T58)</f>
        <v>0</v>
      </c>
      <c r="U59" s="54" t="n">
        <f aca="false">SUM(U56:U58)</f>
        <v>0</v>
      </c>
      <c r="V59" s="54" t="n">
        <f aca="false">SUM(V56:V58)</f>
        <v>0</v>
      </c>
      <c r="W59" s="54" t="n">
        <f aca="false">SUM(W56:W58)</f>
        <v>0</v>
      </c>
    </row>
    <row r="60" customFormat="false" ht="3.95" hidden="false" customHeight="true" outlineLevel="0" collapsed="false">
      <c r="A60" s="11"/>
      <c r="B60" s="13"/>
      <c r="C60" s="55"/>
      <c r="D60" s="55" t="s">
        <v>19</v>
      </c>
      <c r="E60" s="55" t="s">
        <v>19</v>
      </c>
      <c r="F60" s="55" t="s">
        <v>19</v>
      </c>
      <c r="G60" s="55" t="s">
        <v>19</v>
      </c>
      <c r="H60" s="55" t="s">
        <v>19</v>
      </c>
      <c r="I60" s="55" t="s">
        <v>19</v>
      </c>
      <c r="J60" s="55" t="s">
        <v>19</v>
      </c>
      <c r="K60" s="55" t="s">
        <v>19</v>
      </c>
      <c r="L60" s="55" t="s">
        <v>19</v>
      </c>
      <c r="M60" s="55" t="s">
        <v>19</v>
      </c>
      <c r="N60" s="55" t="s">
        <v>19</v>
      </c>
      <c r="O60" s="55" t="s">
        <v>19</v>
      </c>
      <c r="P60" s="55" t="s">
        <v>19</v>
      </c>
      <c r="Q60" s="55" t="s">
        <v>19</v>
      </c>
      <c r="R60" s="55" t="s">
        <v>19</v>
      </c>
      <c r="S60" s="55" t="s">
        <v>19</v>
      </c>
      <c r="T60" s="55" t="s">
        <v>19</v>
      </c>
      <c r="U60" s="55" t="s">
        <v>19</v>
      </c>
      <c r="V60" s="55" t="s">
        <v>19</v>
      </c>
      <c r="W60" s="55" t="s">
        <v>19</v>
      </c>
    </row>
    <row r="61" s="11" customFormat="true" ht="12.75" hidden="false" customHeight="false" outlineLevel="0" collapsed="false">
      <c r="B61" s="13"/>
      <c r="C61" s="20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92"/>
      <c r="Q61" s="92"/>
      <c r="R61" s="92"/>
      <c r="S61" s="92"/>
      <c r="T61" s="92"/>
      <c r="U61" s="92"/>
      <c r="V61" s="92"/>
      <c r="W61" s="92"/>
    </row>
    <row r="62" customFormat="false" ht="3.95" hidden="false" customHeight="true" outlineLevel="0" collapsed="false">
      <c r="A62" s="11"/>
      <c r="B62" s="13"/>
      <c r="C62" s="55"/>
      <c r="D62" s="55" t="s">
        <v>19</v>
      </c>
      <c r="E62" s="55" t="s">
        <v>19</v>
      </c>
      <c r="F62" s="55" t="s">
        <v>19</v>
      </c>
      <c r="G62" s="55" t="s">
        <v>19</v>
      </c>
      <c r="H62" s="55" t="s">
        <v>19</v>
      </c>
      <c r="I62" s="55" t="s">
        <v>19</v>
      </c>
      <c r="J62" s="55" t="s">
        <v>19</v>
      </c>
      <c r="K62" s="55" t="s">
        <v>19</v>
      </c>
      <c r="L62" s="55" t="s">
        <v>19</v>
      </c>
      <c r="M62" s="55" t="s">
        <v>19</v>
      </c>
      <c r="N62" s="55" t="s">
        <v>19</v>
      </c>
      <c r="O62" s="55" t="s">
        <v>19</v>
      </c>
      <c r="P62" s="55" t="s">
        <v>19</v>
      </c>
      <c r="Q62" s="55" t="s">
        <v>19</v>
      </c>
      <c r="R62" s="55" t="s">
        <v>19</v>
      </c>
      <c r="S62" s="55" t="s">
        <v>19</v>
      </c>
      <c r="T62" s="55" t="s">
        <v>19</v>
      </c>
      <c r="U62" s="55" t="s">
        <v>19</v>
      </c>
      <c r="V62" s="55" t="s">
        <v>19</v>
      </c>
      <c r="W62" s="55" t="s">
        <v>19</v>
      </c>
    </row>
    <row r="63" customFormat="false" ht="12.75" hidden="false" customHeight="false" outlineLevel="0" collapsed="false">
      <c r="A63" s="11"/>
      <c r="B63" s="22" t="s">
        <v>108</v>
      </c>
      <c r="C63" s="54"/>
      <c r="D63" s="54" t="n">
        <f aca="false">D44-D52-D59</f>
        <v>25.4</v>
      </c>
      <c r="E63" s="54" t="n">
        <f aca="false">E44-E52-E59</f>
        <v>47.9</v>
      </c>
      <c r="F63" s="54" t="n">
        <f aca="false">F44-F52-F59</f>
        <v>73.9</v>
      </c>
      <c r="G63" s="54" t="n">
        <f aca="false">G44-G52-G59</f>
        <v>78.9</v>
      </c>
      <c r="H63" s="54" t="n">
        <f aca="false">H44-H52-H59</f>
        <v>83.9</v>
      </c>
      <c r="I63" s="54" t="n">
        <f aca="false">I44-I52-I59</f>
        <v>118.9</v>
      </c>
      <c r="J63" s="54" t="n">
        <f aca="false">J44-J52-J59</f>
        <v>153.9</v>
      </c>
      <c r="K63" s="54" t="n">
        <f aca="false">K44-K52-K59</f>
        <v>188.9</v>
      </c>
      <c r="L63" s="54" t="n">
        <f aca="false">L44-L52-L59</f>
        <v>223.9</v>
      </c>
      <c r="M63" s="54" t="n">
        <f aca="false">M44-M52-M59</f>
        <v>258.9</v>
      </c>
      <c r="N63" s="54" t="n">
        <f aca="false">N44-N52-N59</f>
        <v>293.9</v>
      </c>
      <c r="O63" s="54" t="n">
        <f aca="false">O44-O52-O59</f>
        <v>328.9</v>
      </c>
      <c r="P63" s="54" t="n">
        <f aca="false">P44-P52-P59</f>
        <v>363.9</v>
      </c>
      <c r="Q63" s="54" t="n">
        <f aca="false">Q44-Q52-Q59</f>
        <v>398.9</v>
      </c>
      <c r="R63" s="54" t="n">
        <f aca="false">R44-R52-R59</f>
        <v>433.9</v>
      </c>
      <c r="S63" s="54" t="n">
        <f aca="false">S44-S52-S59</f>
        <v>468.9</v>
      </c>
      <c r="T63" s="54" t="n">
        <f aca="false">T44-T52-T59</f>
        <v>503.9</v>
      </c>
      <c r="U63" s="54" t="n">
        <f aca="false">U44-U52-U59</f>
        <v>538.9</v>
      </c>
      <c r="V63" s="54" t="n">
        <f aca="false">V44-V52-V59</f>
        <v>573.9</v>
      </c>
      <c r="W63" s="54" t="n">
        <f aca="false">W44-W52-W59</f>
        <v>608.9</v>
      </c>
    </row>
    <row r="64" customFormat="false" ht="3.95" hidden="false" customHeight="true" outlineLevel="0" collapsed="false">
      <c r="A64" s="11"/>
      <c r="B64" s="13"/>
      <c r="C64" s="55"/>
      <c r="D64" s="55" t="s">
        <v>19</v>
      </c>
      <c r="E64" s="55" t="s">
        <v>19</v>
      </c>
      <c r="F64" s="55" t="s">
        <v>19</v>
      </c>
      <c r="G64" s="55" t="s">
        <v>19</v>
      </c>
      <c r="H64" s="55" t="s">
        <v>19</v>
      </c>
      <c r="I64" s="55" t="s">
        <v>19</v>
      </c>
      <c r="J64" s="55" t="s">
        <v>19</v>
      </c>
      <c r="K64" s="55" t="s">
        <v>19</v>
      </c>
      <c r="L64" s="55" t="s">
        <v>19</v>
      </c>
      <c r="M64" s="55" t="s">
        <v>19</v>
      </c>
      <c r="N64" s="55" t="s">
        <v>19</v>
      </c>
      <c r="O64" s="55" t="s">
        <v>19</v>
      </c>
      <c r="P64" s="55" t="s">
        <v>19</v>
      </c>
      <c r="Q64" s="55" t="s">
        <v>19</v>
      </c>
      <c r="R64" s="55" t="s">
        <v>19</v>
      </c>
      <c r="S64" s="55" t="s">
        <v>19</v>
      </c>
      <c r="T64" s="55" t="s">
        <v>19</v>
      </c>
      <c r="U64" s="55" t="s">
        <v>19</v>
      </c>
      <c r="V64" s="55" t="s">
        <v>19</v>
      </c>
      <c r="W64" s="55" t="s">
        <v>19</v>
      </c>
    </row>
    <row r="65" customFormat="false" ht="3.95" hidden="false" customHeight="true" outlineLevel="0" collapsed="false">
      <c r="A65" s="11"/>
      <c r="B65" s="13"/>
      <c r="C65" s="55"/>
      <c r="D65" s="55" t="s">
        <v>19</v>
      </c>
      <c r="E65" s="55" t="s">
        <v>19</v>
      </c>
      <c r="F65" s="55" t="s">
        <v>19</v>
      </c>
      <c r="G65" s="55" t="s">
        <v>19</v>
      </c>
      <c r="H65" s="55" t="s">
        <v>19</v>
      </c>
      <c r="I65" s="55" t="s">
        <v>19</v>
      </c>
      <c r="J65" s="55" t="s">
        <v>19</v>
      </c>
      <c r="K65" s="55" t="s">
        <v>19</v>
      </c>
      <c r="L65" s="55" t="s">
        <v>19</v>
      </c>
      <c r="M65" s="55" t="s">
        <v>19</v>
      </c>
      <c r="N65" s="55" t="s">
        <v>19</v>
      </c>
      <c r="O65" s="55" t="s">
        <v>19</v>
      </c>
      <c r="P65" s="55" t="s">
        <v>19</v>
      </c>
      <c r="Q65" s="55" t="s">
        <v>19</v>
      </c>
      <c r="R65" s="55" t="s">
        <v>19</v>
      </c>
      <c r="S65" s="55" t="s">
        <v>19</v>
      </c>
      <c r="T65" s="55" t="s">
        <v>19</v>
      </c>
      <c r="U65" s="55" t="s">
        <v>19</v>
      </c>
      <c r="V65" s="55" t="s">
        <v>19</v>
      </c>
      <c r="W65" s="55" t="s">
        <v>19</v>
      </c>
    </row>
    <row r="66" s="11" customFormat="true" ht="12.75" hidden="false" customHeight="false" outlineLevel="0" collapsed="false">
      <c r="B66" s="13"/>
      <c r="C66" s="20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92"/>
      <c r="Q66" s="92"/>
      <c r="R66" s="92"/>
      <c r="S66" s="92"/>
      <c r="T66" s="92"/>
      <c r="U66" s="92"/>
      <c r="V66" s="92"/>
      <c r="W66" s="92"/>
    </row>
    <row r="67" s="11" customFormat="true" ht="12.75" hidden="false" customHeight="false" outlineLevel="0" collapsed="false">
      <c r="B67" s="22" t="s">
        <v>109</v>
      </c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92"/>
      <c r="Q67" s="92"/>
      <c r="R67" s="92"/>
      <c r="S67" s="92"/>
      <c r="T67" s="92"/>
      <c r="U67" s="92"/>
      <c r="V67" s="92"/>
      <c r="W67" s="92"/>
    </row>
    <row r="68" customFormat="false" ht="12.75" hidden="false" customHeight="false" outlineLevel="0" collapsed="false">
      <c r="A68" s="11"/>
      <c r="B68" s="13" t="s">
        <v>110</v>
      </c>
      <c r="C68" s="54"/>
      <c r="D68" s="52" t="n">
        <f aca="false">'P&amp;L Projections'!D43</f>
        <v>25.4</v>
      </c>
      <c r="E68" s="52" t="n">
        <f aca="false">'P&amp;L Projections'!E43</f>
        <v>47.9</v>
      </c>
      <c r="F68" s="52" t="n">
        <f aca="false">'P&amp;L Projections'!F43</f>
        <v>73.9</v>
      </c>
      <c r="G68" s="52" t="n">
        <f aca="false">'P&amp;L Projections'!G43</f>
        <v>78.9</v>
      </c>
      <c r="H68" s="52" t="n">
        <f aca="false">'P&amp;L Projections'!H43</f>
        <v>83.9</v>
      </c>
      <c r="I68" s="52" t="n">
        <f aca="false">'P&amp;L Projections'!I43</f>
        <v>118.9</v>
      </c>
      <c r="J68" s="52" t="n">
        <f aca="false">'P&amp;L Projections'!J43</f>
        <v>153.9</v>
      </c>
      <c r="K68" s="52" t="n">
        <f aca="false">'P&amp;L Projections'!K43</f>
        <v>188.9</v>
      </c>
      <c r="L68" s="52" t="n">
        <f aca="false">'P&amp;L Projections'!L43</f>
        <v>223.9</v>
      </c>
      <c r="M68" s="52" t="n">
        <f aca="false">'P&amp;L Projections'!M43</f>
        <v>258.9</v>
      </c>
      <c r="N68" s="52" t="n">
        <f aca="false">'P&amp;L Projections'!N43</f>
        <v>293.9</v>
      </c>
      <c r="O68" s="52" t="n">
        <f aca="false">'P&amp;L Projections'!O43</f>
        <v>328.9</v>
      </c>
      <c r="P68" s="52" t="n">
        <f aca="false">'P&amp;L Projections'!P43</f>
        <v>363.9</v>
      </c>
      <c r="Q68" s="52" t="n">
        <f aca="false">'P&amp;L Projections'!Q43</f>
        <v>398.9</v>
      </c>
      <c r="R68" s="52" t="n">
        <f aca="false">'P&amp;L Projections'!R43</f>
        <v>433.9</v>
      </c>
      <c r="S68" s="52" t="n">
        <f aca="false">'P&amp;L Projections'!S43</f>
        <v>468.9</v>
      </c>
      <c r="T68" s="52" t="n">
        <f aca="false">'P&amp;L Projections'!T43</f>
        <v>503.9</v>
      </c>
      <c r="U68" s="52" t="n">
        <f aca="false">'P&amp;L Projections'!U43</f>
        <v>538.9</v>
      </c>
      <c r="V68" s="52" t="n">
        <f aca="false">'P&amp;L Projections'!V43</f>
        <v>573.9</v>
      </c>
      <c r="W68" s="52" t="n">
        <f aca="false">'P&amp;L Projections'!W43</f>
        <v>608.9</v>
      </c>
    </row>
    <row r="69" customFormat="false" ht="12.75" hidden="false" customHeight="false" outlineLevel="0" collapsed="false">
      <c r="A69" s="11"/>
      <c r="B69" s="13" t="s">
        <v>111</v>
      </c>
      <c r="C69" s="54"/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</row>
    <row r="70" customFormat="false" ht="3.95" hidden="false" customHeight="true" outlineLevel="0" collapsed="false">
      <c r="A70" s="11"/>
      <c r="B70" s="13"/>
      <c r="C70" s="55"/>
      <c r="D70" s="55" t="s">
        <v>19</v>
      </c>
      <c r="E70" s="55" t="s">
        <v>19</v>
      </c>
      <c r="F70" s="55" t="s">
        <v>19</v>
      </c>
      <c r="G70" s="55" t="s">
        <v>19</v>
      </c>
      <c r="H70" s="55" t="s">
        <v>19</v>
      </c>
      <c r="I70" s="55" t="s">
        <v>19</v>
      </c>
      <c r="J70" s="55" t="s">
        <v>19</v>
      </c>
      <c r="K70" s="55" t="s">
        <v>19</v>
      </c>
      <c r="L70" s="55" t="s">
        <v>19</v>
      </c>
      <c r="M70" s="55" t="s">
        <v>19</v>
      </c>
      <c r="N70" s="55" t="s">
        <v>19</v>
      </c>
      <c r="O70" s="55" t="s">
        <v>19</v>
      </c>
      <c r="P70" s="55" t="s">
        <v>19</v>
      </c>
      <c r="Q70" s="55" t="s">
        <v>19</v>
      </c>
      <c r="R70" s="55" t="s">
        <v>19</v>
      </c>
      <c r="S70" s="55" t="s">
        <v>19</v>
      </c>
      <c r="T70" s="55" t="s">
        <v>19</v>
      </c>
      <c r="U70" s="55" t="s">
        <v>19</v>
      </c>
      <c r="V70" s="55" t="s">
        <v>19</v>
      </c>
      <c r="W70" s="55" t="s">
        <v>19</v>
      </c>
    </row>
    <row r="71" customFormat="false" ht="12.75" hidden="false" customHeight="false" outlineLevel="0" collapsed="false">
      <c r="A71" s="11"/>
      <c r="B71" s="11"/>
      <c r="C71" s="54"/>
      <c r="D71" s="97" t="n">
        <f aca="false">SUM(D68:D69)</f>
        <v>25.4</v>
      </c>
      <c r="E71" s="97" t="n">
        <f aca="false">SUM(E68:E69)</f>
        <v>47.9</v>
      </c>
      <c r="F71" s="97" t="n">
        <f aca="false">SUM(F68:F69)</f>
        <v>73.9</v>
      </c>
      <c r="G71" s="97" t="n">
        <f aca="false">SUM(G68:G69)</f>
        <v>78.9</v>
      </c>
      <c r="H71" s="97" t="n">
        <f aca="false">SUM(H68:H69)</f>
        <v>83.9</v>
      </c>
      <c r="I71" s="97" t="n">
        <f aca="false">SUM(I68:I69)</f>
        <v>118.9</v>
      </c>
      <c r="J71" s="97" t="n">
        <f aca="false">SUM(J68:J69)</f>
        <v>153.9</v>
      </c>
      <c r="K71" s="97" t="n">
        <f aca="false">SUM(K68:K69)</f>
        <v>188.9</v>
      </c>
      <c r="L71" s="97" t="n">
        <f aca="false">SUM(L68:L69)</f>
        <v>223.9</v>
      </c>
      <c r="M71" s="97" t="n">
        <f aca="false">SUM(M68:M69)</f>
        <v>258.9</v>
      </c>
      <c r="N71" s="97" t="n">
        <f aca="false">SUM(N68:N69)</f>
        <v>293.9</v>
      </c>
      <c r="O71" s="97" t="n">
        <f aca="false">SUM(O68:O69)</f>
        <v>328.9</v>
      </c>
      <c r="P71" s="97" t="n">
        <f aca="false">SUM(P68:P69)</f>
        <v>363.9</v>
      </c>
      <c r="Q71" s="97" t="n">
        <f aca="false">SUM(Q68:Q69)</f>
        <v>398.9</v>
      </c>
      <c r="R71" s="97" t="n">
        <f aca="false">SUM(R68:R69)</f>
        <v>433.9</v>
      </c>
      <c r="S71" s="97" t="n">
        <f aca="false">SUM(S68:S69)</f>
        <v>468.9</v>
      </c>
      <c r="T71" s="97" t="n">
        <f aca="false">SUM(T68:T69)</f>
        <v>503.9</v>
      </c>
      <c r="U71" s="97" t="n">
        <f aca="false">SUM(U68:U69)</f>
        <v>538.9</v>
      </c>
      <c r="V71" s="97" t="n">
        <f aca="false">SUM(V68:V69)</f>
        <v>573.9</v>
      </c>
      <c r="W71" s="97" t="n">
        <f aca="false">SUM(W68:W69)</f>
        <v>608.9</v>
      </c>
    </row>
    <row r="72" customFormat="false" ht="3.95" hidden="false" customHeight="true" outlineLevel="0" collapsed="false">
      <c r="A72" s="11"/>
      <c r="B72" s="13"/>
      <c r="C72" s="60"/>
      <c r="D72" s="60" t="s">
        <v>19</v>
      </c>
      <c r="E72" s="60" t="s">
        <v>19</v>
      </c>
      <c r="F72" s="60" t="s">
        <v>19</v>
      </c>
      <c r="G72" s="60" t="s">
        <v>19</v>
      </c>
      <c r="H72" s="60" t="s">
        <v>19</v>
      </c>
      <c r="I72" s="60" t="s">
        <v>19</v>
      </c>
      <c r="J72" s="60" t="s">
        <v>19</v>
      </c>
      <c r="K72" s="60" t="s">
        <v>19</v>
      </c>
      <c r="L72" s="60" t="s">
        <v>19</v>
      </c>
      <c r="M72" s="60" t="s">
        <v>19</v>
      </c>
      <c r="N72" s="60" t="s">
        <v>19</v>
      </c>
      <c r="O72" s="60" t="s">
        <v>19</v>
      </c>
      <c r="P72" s="60" t="s">
        <v>19</v>
      </c>
      <c r="Q72" s="60" t="s">
        <v>19</v>
      </c>
      <c r="R72" s="60" t="s">
        <v>19</v>
      </c>
      <c r="S72" s="60" t="s">
        <v>19</v>
      </c>
      <c r="T72" s="60" t="s">
        <v>19</v>
      </c>
      <c r="U72" s="60" t="s">
        <v>19</v>
      </c>
      <c r="V72" s="60" t="s">
        <v>19</v>
      </c>
      <c r="W72" s="60" t="s">
        <v>19</v>
      </c>
    </row>
    <row r="73" customFormat="false" ht="3.95" hidden="false" customHeight="true" outlineLevel="0" collapsed="false">
      <c r="A73" s="11"/>
      <c r="B73" s="13"/>
      <c r="C73" s="60"/>
      <c r="D73" s="60" t="s">
        <v>19</v>
      </c>
      <c r="E73" s="60" t="s">
        <v>19</v>
      </c>
      <c r="F73" s="60" t="s">
        <v>19</v>
      </c>
      <c r="G73" s="60" t="s">
        <v>19</v>
      </c>
      <c r="H73" s="60" t="s">
        <v>19</v>
      </c>
      <c r="I73" s="60" t="s">
        <v>19</v>
      </c>
      <c r="J73" s="60" t="s">
        <v>19</v>
      </c>
      <c r="K73" s="60" t="s">
        <v>19</v>
      </c>
      <c r="L73" s="60" t="s">
        <v>19</v>
      </c>
      <c r="M73" s="60" t="s">
        <v>19</v>
      </c>
      <c r="N73" s="60" t="s">
        <v>19</v>
      </c>
      <c r="O73" s="60" t="s">
        <v>19</v>
      </c>
      <c r="P73" s="60" t="s">
        <v>19</v>
      </c>
      <c r="Q73" s="60" t="s">
        <v>19</v>
      </c>
      <c r="R73" s="60" t="s">
        <v>19</v>
      </c>
      <c r="S73" s="60" t="s">
        <v>19</v>
      </c>
      <c r="T73" s="60" t="s">
        <v>19</v>
      </c>
      <c r="U73" s="60" t="s">
        <v>19</v>
      </c>
      <c r="V73" s="60" t="s">
        <v>19</v>
      </c>
      <c r="W73" s="60" t="s">
        <v>19</v>
      </c>
    </row>
    <row r="74" s="11" customFormat="true" ht="12.75" hidden="false" customHeight="false" outlineLevel="0" collapsed="false"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</row>
    <row r="75" s="11" customFormat="true" ht="12.75" hidden="false" customHeight="false" outlineLevel="0" collapsed="false">
      <c r="C75" s="94"/>
      <c r="D75" s="98" t="n">
        <f aca="false">D63-D71</f>
        <v>0</v>
      </c>
      <c r="E75" s="98" t="n">
        <f aca="false">E63-E71</f>
        <v>0</v>
      </c>
      <c r="F75" s="98" t="n">
        <f aca="false">F63-F71</f>
        <v>0</v>
      </c>
      <c r="G75" s="98" t="n">
        <f aca="false">G63-G71</f>
        <v>0</v>
      </c>
      <c r="H75" s="98" t="n">
        <f aca="false">H63-H71</f>
        <v>0</v>
      </c>
      <c r="I75" s="98" t="n">
        <f aca="false">I63-I71</f>
        <v>0</v>
      </c>
      <c r="J75" s="98" t="n">
        <f aca="false">J63-J71</f>
        <v>0</v>
      </c>
      <c r="K75" s="98" t="n">
        <f aca="false">K63-K71</f>
        <v>0</v>
      </c>
      <c r="L75" s="98" t="n">
        <f aca="false">L63-L71</f>
        <v>0</v>
      </c>
      <c r="M75" s="98" t="n">
        <f aca="false">M63-M71</f>
        <v>0</v>
      </c>
      <c r="N75" s="98" t="n">
        <f aca="false">N63-N71</f>
        <v>0</v>
      </c>
      <c r="O75" s="98" t="n">
        <f aca="false">O63-O71</f>
        <v>0</v>
      </c>
      <c r="P75" s="98" t="n">
        <f aca="false">P63-P71</f>
        <v>0</v>
      </c>
      <c r="Q75" s="98" t="n">
        <f aca="false">Q63-Q71</f>
        <v>0</v>
      </c>
      <c r="R75" s="98" t="n">
        <f aca="false">R63-R71</f>
        <v>0</v>
      </c>
      <c r="S75" s="98" t="n">
        <f aca="false">S63-S71</f>
        <v>0</v>
      </c>
      <c r="T75" s="98" t="n">
        <f aca="false">T63-T71</f>
        <v>0</v>
      </c>
      <c r="U75" s="98" t="n">
        <f aca="false">U63-U71</f>
        <v>0</v>
      </c>
      <c r="V75" s="98" t="n">
        <f aca="false">V63-V71</f>
        <v>0</v>
      </c>
      <c r="W75" s="98" t="n">
        <f aca="false">W63-W71</f>
        <v>0</v>
      </c>
    </row>
    <row r="76" s="11" customFormat="true" ht="12.75" hidden="false" customHeight="false" outlineLevel="0" collapsed="false">
      <c r="A76" s="34" t="s">
        <v>112</v>
      </c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</row>
    <row r="77" s="11" customFormat="true" ht="12.75" hidden="false" customHeight="false" outlineLevel="0" collapsed="false"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</row>
    <row r="78" s="11" customFormat="true" ht="15.75" hidden="false" customHeight="false" outlineLevel="0" collapsed="false">
      <c r="A78" s="99" t="n">
        <v>1</v>
      </c>
      <c r="B78" s="100" t="s">
        <v>113</v>
      </c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</row>
    <row r="79" s="11" customFormat="true" ht="12.75" hidden="false" customHeight="false" outlineLevel="0" collapsed="false"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</row>
    <row r="80" s="11" customFormat="true" ht="12.75" hidden="false" customHeight="false" outlineLevel="0" collapsed="false">
      <c r="B80" s="34" t="s">
        <v>114</v>
      </c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</row>
    <row r="81" customFormat="false" ht="12.75" hidden="false" customHeight="false" outlineLevel="0" collapsed="false">
      <c r="A81" s="11"/>
      <c r="B81" s="11" t="s">
        <v>115</v>
      </c>
      <c r="C81" s="101"/>
      <c r="D81" s="101" t="n">
        <f aca="false">SUM(D104,D127,D150,D173,D196,D219)</f>
        <v>0</v>
      </c>
      <c r="E81" s="101" t="n">
        <f aca="false">SUM(E104,E127,E150,E173,E196,E219)</f>
        <v>20</v>
      </c>
      <c r="F81" s="101" t="n">
        <f aca="false">SUM(F104,F127,F150,F173,F196,F219)</f>
        <v>20</v>
      </c>
      <c r="G81" s="101" t="n">
        <f aca="false">SUM(G104,G127,G150,G173,G196,G219)</f>
        <v>20</v>
      </c>
      <c r="H81" s="101" t="n">
        <f aca="false">SUM(H104,H127,H150,H173,H196,H219)</f>
        <v>20</v>
      </c>
      <c r="I81" s="101" t="n">
        <f aca="false">SUM(I104,I127,I150,I173,I196,I219)</f>
        <v>20</v>
      </c>
      <c r="J81" s="101" t="n">
        <f aca="false">SUM(J104,J127,J150,J173,J196,J219)</f>
        <v>20</v>
      </c>
      <c r="K81" s="101" t="n">
        <f aca="false">SUM(K104,K127,K150,K173,K196,K219)</f>
        <v>20</v>
      </c>
      <c r="L81" s="101" t="n">
        <f aca="false">SUM(L104,L127,L150,L173,L196,L219)</f>
        <v>20</v>
      </c>
      <c r="M81" s="101" t="n">
        <f aca="false">SUM(M104,M127,M150,M173,M196,M219)</f>
        <v>20</v>
      </c>
      <c r="N81" s="101" t="n">
        <f aca="false">SUM(N104,N127,N150,N173,N196,N219)</f>
        <v>20</v>
      </c>
      <c r="O81" s="101" t="n">
        <f aca="false">SUM(O104,O127,O150,O173,O196,O219)</f>
        <v>20</v>
      </c>
      <c r="P81" s="101" t="n">
        <f aca="false">SUM(P104,P127,P150,P173,P196,P219)</f>
        <v>20</v>
      </c>
      <c r="Q81" s="101" t="n">
        <f aca="false">SUM(Q104,Q127,Q150,Q173,Q196,Q219)</f>
        <v>20</v>
      </c>
      <c r="R81" s="101" t="n">
        <f aca="false">SUM(R104,R127,R150,R173,R196,R219)</f>
        <v>20</v>
      </c>
      <c r="S81" s="101" t="n">
        <f aca="false">SUM(S104,S127,S150,S173,S196,S219)</f>
        <v>20</v>
      </c>
      <c r="T81" s="101" t="n">
        <f aca="false">SUM(T104,T127,T150,T173,T196,T219)</f>
        <v>20</v>
      </c>
      <c r="U81" s="101" t="n">
        <f aca="false">SUM(U104,U127,U150,U173,U196,U219)</f>
        <v>20</v>
      </c>
      <c r="V81" s="101" t="n">
        <f aca="false">SUM(V104,V127,V150,V173,V196,V219)</f>
        <v>20</v>
      </c>
      <c r="W81" s="101" t="n">
        <f aca="false">SUM(W104,W127,W150,W173,W196,W219)</f>
        <v>20</v>
      </c>
    </row>
    <row r="82" customFormat="false" ht="12.75" hidden="false" customHeight="false" outlineLevel="0" collapsed="false">
      <c r="A82" s="11"/>
      <c r="B82" s="11" t="s">
        <v>116</v>
      </c>
      <c r="C82" s="101" t="n">
        <f aca="false">SUM(D82:W82)</f>
        <v>20</v>
      </c>
      <c r="D82" s="101" t="n">
        <f aca="false">SUM(D105,D128,D151,D174,D197,D220)</f>
        <v>20</v>
      </c>
      <c r="E82" s="101" t="n">
        <f aca="false">SUM(E105,E128,E151,E174,E197,E220)</f>
        <v>0</v>
      </c>
      <c r="F82" s="101" t="n">
        <f aca="false">SUM(F105,F128,F151,F174,F197,F220)</f>
        <v>0</v>
      </c>
      <c r="G82" s="101" t="n">
        <f aca="false">SUM(G105,G128,G151,G174,G197,G220)</f>
        <v>0</v>
      </c>
      <c r="H82" s="101" t="n">
        <f aca="false">SUM(H105,H128,H151,H174,H197,H220)</f>
        <v>0</v>
      </c>
      <c r="I82" s="101" t="n">
        <f aca="false">SUM(I105,I128,I151,I174,I197,I220)</f>
        <v>0</v>
      </c>
      <c r="J82" s="101" t="n">
        <f aca="false">SUM(J105,J128,J151,J174,J197,J220)</f>
        <v>0</v>
      </c>
      <c r="K82" s="101" t="n">
        <f aca="false">SUM(K105,K128,K151,K174,K197,K220)</f>
        <v>0</v>
      </c>
      <c r="L82" s="101" t="n">
        <f aca="false">SUM(L105,L128,L151,L174,L197,L220)</f>
        <v>0</v>
      </c>
      <c r="M82" s="101" t="n">
        <f aca="false">SUM(M105,M128,M151,M174,M197,M220)</f>
        <v>0</v>
      </c>
      <c r="N82" s="101" t="n">
        <f aca="false">SUM(N105,N128,N151,N174,N197,N220)</f>
        <v>0</v>
      </c>
      <c r="O82" s="101" t="n">
        <f aca="false">SUM(O105,O128,O151,O174,O197,O220)</f>
        <v>0</v>
      </c>
      <c r="P82" s="101" t="n">
        <f aca="false">SUM(P105,P128,P151,P174,P197,P220)</f>
        <v>0</v>
      </c>
      <c r="Q82" s="101" t="n">
        <f aca="false">SUM(Q105,Q128,Q151,Q174,Q197,Q220)</f>
        <v>0</v>
      </c>
      <c r="R82" s="101" t="n">
        <f aca="false">SUM(R105,R128,R151,R174,R197,R220)</f>
        <v>0</v>
      </c>
      <c r="S82" s="101" t="n">
        <f aca="false">SUM(S105,S128,S151,S174,S197,S220)</f>
        <v>0</v>
      </c>
      <c r="T82" s="101" t="n">
        <f aca="false">SUM(T105,T128,T151,T174,T197,T220)</f>
        <v>0</v>
      </c>
      <c r="U82" s="101" t="n">
        <f aca="false">SUM(U105,U128,U151,U174,U197,U220)</f>
        <v>0</v>
      </c>
      <c r="V82" s="101" t="n">
        <f aca="false">SUM(V105,V128,V151,V174,V197,V220)</f>
        <v>0</v>
      </c>
      <c r="W82" s="101" t="n">
        <f aca="false">SUM(W105,W128,W151,W174,W197,W220)</f>
        <v>0</v>
      </c>
    </row>
    <row r="83" customFormat="false" ht="12.75" hidden="false" customHeight="false" outlineLevel="0" collapsed="false">
      <c r="A83" s="11"/>
      <c r="B83" s="11" t="s">
        <v>117</v>
      </c>
      <c r="C83" s="101" t="n">
        <f aca="false">SUM(D83:W83)</f>
        <v>0</v>
      </c>
      <c r="D83" s="101" t="n">
        <f aca="false">SUM(D106,D129,D152,D175,D198,D221)</f>
        <v>0</v>
      </c>
      <c r="E83" s="101" t="n">
        <f aca="false">SUM(E106,E129,E152,E175,E198,E221)</f>
        <v>0</v>
      </c>
      <c r="F83" s="101" t="n">
        <f aca="false">SUM(F106,F129,F152,F175,F198,F221)</f>
        <v>0</v>
      </c>
      <c r="G83" s="101" t="n">
        <f aca="false">SUM(G106,G129,G152,G175,G198,G221)</f>
        <v>0</v>
      </c>
      <c r="H83" s="101" t="n">
        <f aca="false">SUM(H106,H129,H152,H175,H198,H221)</f>
        <v>0</v>
      </c>
      <c r="I83" s="101" t="n">
        <f aca="false">SUM(I106,I129,I152,I175,I198,I221)</f>
        <v>0</v>
      </c>
      <c r="J83" s="101" t="n">
        <f aca="false">SUM(J106,J129,J152,J175,J198,J221)</f>
        <v>0</v>
      </c>
      <c r="K83" s="101" t="n">
        <f aca="false">SUM(K106,K129,K152,K175,K198,K221)</f>
        <v>0</v>
      </c>
      <c r="L83" s="101" t="n">
        <f aca="false">SUM(L106,L129,L152,L175,L198,L221)</f>
        <v>0</v>
      </c>
      <c r="M83" s="101" t="n">
        <f aca="false">SUM(M106,M129,M152,M175,M198,M221)</f>
        <v>0</v>
      </c>
      <c r="N83" s="101" t="n">
        <f aca="false">SUM(N106,N129,N152,N175,N198,N221)</f>
        <v>0</v>
      </c>
      <c r="O83" s="101" t="n">
        <f aca="false">SUM(O106,O129,O152,O175,O198,O221)</f>
        <v>0</v>
      </c>
      <c r="P83" s="101" t="n">
        <f aca="false">SUM(P106,P129,P152,P175,P198,P221)</f>
        <v>0</v>
      </c>
      <c r="Q83" s="101" t="n">
        <f aca="false">SUM(Q106,Q129,Q152,Q175,Q198,Q221)</f>
        <v>0</v>
      </c>
      <c r="R83" s="101" t="n">
        <f aca="false">SUM(R106,R129,R152,R175,R198,R221)</f>
        <v>0</v>
      </c>
      <c r="S83" s="101" t="n">
        <f aca="false">SUM(S106,S129,S152,S175,S198,S221)</f>
        <v>0</v>
      </c>
      <c r="T83" s="101" t="n">
        <f aca="false">SUM(T106,T129,T152,T175,T198,T221)</f>
        <v>0</v>
      </c>
      <c r="U83" s="101" t="n">
        <f aca="false">SUM(U106,U129,U152,U175,U198,U221)</f>
        <v>0</v>
      </c>
      <c r="V83" s="101" t="n">
        <f aca="false">SUM(V106,V129,V152,V175,V198,V221)</f>
        <v>0</v>
      </c>
      <c r="W83" s="101" t="n">
        <f aca="false">SUM(W106,W129,W152,W175,W198,W221)</f>
        <v>0</v>
      </c>
    </row>
    <row r="84" customFormat="false" ht="3.95" hidden="false" customHeight="true" outlineLevel="0" collapsed="false">
      <c r="A84" s="11"/>
      <c r="B84" s="13"/>
      <c r="C84" s="55"/>
      <c r="D84" s="55" t="s">
        <v>19</v>
      </c>
      <c r="E84" s="55" t="s">
        <v>19</v>
      </c>
      <c r="F84" s="55" t="s">
        <v>19</v>
      </c>
      <c r="G84" s="55" t="s">
        <v>19</v>
      </c>
      <c r="H84" s="55" t="s">
        <v>19</v>
      </c>
      <c r="I84" s="55" t="s">
        <v>19</v>
      </c>
      <c r="J84" s="55" t="s">
        <v>19</v>
      </c>
      <c r="K84" s="55" t="s">
        <v>19</v>
      </c>
      <c r="L84" s="55" t="s">
        <v>19</v>
      </c>
      <c r="M84" s="55" t="s">
        <v>19</v>
      </c>
      <c r="N84" s="55" t="s">
        <v>19</v>
      </c>
      <c r="O84" s="55" t="s">
        <v>19</v>
      </c>
      <c r="P84" s="55" t="s">
        <v>19</v>
      </c>
      <c r="Q84" s="55" t="s">
        <v>19</v>
      </c>
      <c r="R84" s="55" t="s">
        <v>19</v>
      </c>
      <c r="S84" s="55" t="s">
        <v>19</v>
      </c>
      <c r="T84" s="55" t="s">
        <v>19</v>
      </c>
      <c r="U84" s="55" t="s">
        <v>19</v>
      </c>
      <c r="V84" s="55" t="s">
        <v>19</v>
      </c>
      <c r="W84" s="55" t="s">
        <v>19</v>
      </c>
    </row>
    <row r="85" customFormat="false" ht="12.75" hidden="false" customHeight="false" outlineLevel="0" collapsed="false">
      <c r="A85" s="11"/>
      <c r="B85" s="11" t="s">
        <v>118</v>
      </c>
      <c r="C85" s="102"/>
      <c r="D85" s="102" t="n">
        <f aca="false">SUM(D81:D83)</f>
        <v>20</v>
      </c>
      <c r="E85" s="102" t="n">
        <f aca="false">SUM(E81:E83)</f>
        <v>20</v>
      </c>
      <c r="F85" s="102" t="n">
        <f aca="false">SUM(F81:F83)</f>
        <v>20</v>
      </c>
      <c r="G85" s="102" t="n">
        <f aca="false">SUM(G81:G83)</f>
        <v>20</v>
      </c>
      <c r="H85" s="102" t="n">
        <f aca="false">SUM(H81:H83)</f>
        <v>20</v>
      </c>
      <c r="I85" s="102" t="n">
        <f aca="false">SUM(I81:I83)</f>
        <v>20</v>
      </c>
      <c r="J85" s="102" t="n">
        <f aca="false">SUM(J81:J83)</f>
        <v>20</v>
      </c>
      <c r="K85" s="102" t="n">
        <f aca="false">SUM(K81:K83)</f>
        <v>20</v>
      </c>
      <c r="L85" s="102" t="n">
        <f aca="false">SUM(L81:L83)</f>
        <v>20</v>
      </c>
      <c r="M85" s="102" t="n">
        <f aca="false">SUM(M81:M83)</f>
        <v>20</v>
      </c>
      <c r="N85" s="102" t="n">
        <f aca="false">SUM(N81:N83)</f>
        <v>20</v>
      </c>
      <c r="O85" s="102" t="n">
        <f aca="false">SUM(O81:O83)</f>
        <v>20</v>
      </c>
      <c r="P85" s="102" t="n">
        <f aca="false">SUM(P81:P83)</f>
        <v>20</v>
      </c>
      <c r="Q85" s="102" t="n">
        <f aca="false">SUM(Q81:Q83)</f>
        <v>20</v>
      </c>
      <c r="R85" s="102" t="n">
        <f aca="false">SUM(R81:R83)</f>
        <v>20</v>
      </c>
      <c r="S85" s="102" t="n">
        <f aca="false">SUM(S81:S83)</f>
        <v>20</v>
      </c>
      <c r="T85" s="102" t="n">
        <f aca="false">SUM(T81:T83)</f>
        <v>20</v>
      </c>
      <c r="U85" s="102" t="n">
        <f aca="false">SUM(U81:U83)</f>
        <v>20</v>
      </c>
      <c r="V85" s="102" t="n">
        <f aca="false">SUM(V81:V83)</f>
        <v>20</v>
      </c>
      <c r="W85" s="102" t="n">
        <f aca="false">SUM(W81:W83)</f>
        <v>20</v>
      </c>
    </row>
    <row r="86" customFormat="false" ht="3.95" hidden="false" customHeight="true" outlineLevel="0" collapsed="false">
      <c r="A86" s="11"/>
      <c r="B86" s="13"/>
      <c r="C86" s="55"/>
      <c r="D86" s="55" t="s">
        <v>19</v>
      </c>
      <c r="E86" s="55" t="s">
        <v>19</v>
      </c>
      <c r="F86" s="55" t="s">
        <v>19</v>
      </c>
      <c r="G86" s="55" t="s">
        <v>19</v>
      </c>
      <c r="H86" s="55" t="s">
        <v>19</v>
      </c>
      <c r="I86" s="55" t="s">
        <v>19</v>
      </c>
      <c r="J86" s="55" t="s">
        <v>19</v>
      </c>
      <c r="K86" s="55" t="s">
        <v>19</v>
      </c>
      <c r="L86" s="55" t="s">
        <v>19</v>
      </c>
      <c r="M86" s="55" t="s">
        <v>19</v>
      </c>
      <c r="N86" s="55" t="s">
        <v>19</v>
      </c>
      <c r="O86" s="55" t="s">
        <v>19</v>
      </c>
      <c r="P86" s="55" t="s">
        <v>19</v>
      </c>
      <c r="Q86" s="55" t="s">
        <v>19</v>
      </c>
      <c r="R86" s="55" t="s">
        <v>19</v>
      </c>
      <c r="S86" s="55" t="s">
        <v>19</v>
      </c>
      <c r="T86" s="55" t="s">
        <v>19</v>
      </c>
      <c r="U86" s="55" t="s">
        <v>19</v>
      </c>
      <c r="V86" s="55" t="s">
        <v>19</v>
      </c>
      <c r="W86" s="55" t="s">
        <v>19</v>
      </c>
    </row>
    <row r="87" s="11" customFormat="true" ht="12.75" hidden="false" customHeight="false" outlineLevel="0" collapsed="false"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</row>
    <row r="88" s="11" customFormat="true" ht="12.75" hidden="false" customHeight="false" outlineLevel="0" collapsed="false">
      <c r="B88" s="34" t="s">
        <v>58</v>
      </c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</row>
    <row r="89" customFormat="false" ht="12.75" hidden="false" customHeight="false" outlineLevel="0" collapsed="false">
      <c r="A89" s="11"/>
      <c r="B89" s="11" t="s">
        <v>115</v>
      </c>
      <c r="C89" s="101"/>
      <c r="D89" s="101" t="n">
        <f aca="false">SUM(D112,D135,D158,D181,D204,D227)</f>
        <v>0</v>
      </c>
      <c r="E89" s="101" t="n">
        <f aca="false">SUM(E112,E135,E158,E181,E204,E227)</f>
        <v>2</v>
      </c>
      <c r="F89" s="101" t="n">
        <f aca="false">SUM(F112,F135,F158,F181,F204,F227)</f>
        <v>2</v>
      </c>
      <c r="G89" s="101" t="n">
        <f aca="false">SUM(G112,G135,G158,G181,G204,G227)</f>
        <v>2</v>
      </c>
      <c r="H89" s="101" t="n">
        <f aca="false">SUM(H112,H135,H158,H181,H204,H227)</f>
        <v>2</v>
      </c>
      <c r="I89" s="101" t="n">
        <f aca="false">SUM(I112,I135,I158,I181,I204,I227)</f>
        <v>2</v>
      </c>
      <c r="J89" s="101" t="n">
        <f aca="false">SUM(J112,J135,J158,J181,J204,J227)</f>
        <v>2</v>
      </c>
      <c r="K89" s="101" t="n">
        <f aca="false">SUM(K112,K135,K158,K181,K204,K227)</f>
        <v>2</v>
      </c>
      <c r="L89" s="101" t="n">
        <f aca="false">SUM(L112,L135,L158,L181,L204,L227)</f>
        <v>2</v>
      </c>
      <c r="M89" s="101" t="n">
        <f aca="false">SUM(M112,M135,M158,M181,M204,M227)</f>
        <v>2</v>
      </c>
      <c r="N89" s="101" t="n">
        <f aca="false">SUM(N112,N135,N158,N181,N204,N227)</f>
        <v>2</v>
      </c>
      <c r="O89" s="101" t="n">
        <f aca="false">SUM(O112,O135,O158,O181,O204,O227)</f>
        <v>2</v>
      </c>
      <c r="P89" s="101" t="n">
        <f aca="false">SUM(P112,P135,P158,P181,P204,P227)</f>
        <v>2</v>
      </c>
      <c r="Q89" s="101" t="n">
        <f aca="false">SUM(Q112,Q135,Q158,Q181,Q204,Q227)</f>
        <v>2</v>
      </c>
      <c r="R89" s="101" t="n">
        <f aca="false">SUM(R112,R135,R158,R181,R204,R227)</f>
        <v>2</v>
      </c>
      <c r="S89" s="101" t="n">
        <f aca="false">SUM(S112,S135,S158,S181,S204,S227)</f>
        <v>2</v>
      </c>
      <c r="T89" s="101" t="n">
        <f aca="false">SUM(T112,T135,T158,T181,T204,T227)</f>
        <v>2</v>
      </c>
      <c r="U89" s="101" t="n">
        <f aca="false">SUM(U112,U135,U158,U181,U204,U227)</f>
        <v>2</v>
      </c>
      <c r="V89" s="101" t="n">
        <f aca="false">SUM(V112,V135,V158,V181,V204,V227)</f>
        <v>2</v>
      </c>
      <c r="W89" s="101" t="n">
        <f aca="false">SUM(W112,W135,W158,W181,W204,W227)</f>
        <v>2</v>
      </c>
    </row>
    <row r="90" customFormat="false" ht="12.75" hidden="false" customHeight="false" outlineLevel="0" collapsed="false">
      <c r="A90" s="11"/>
      <c r="B90" s="11" t="s">
        <v>119</v>
      </c>
      <c r="C90" s="101" t="n">
        <f aca="false">SUM(D90:W90)</f>
        <v>2</v>
      </c>
      <c r="D90" s="101" t="n">
        <f aca="false">SUM(D113,D136,D159,D182,D205,D228)</f>
        <v>2</v>
      </c>
      <c r="E90" s="101" t="n">
        <f aca="false">SUM(E113,E136,E159,E182,E205,E228)</f>
        <v>0</v>
      </c>
      <c r="F90" s="101" t="n">
        <f aca="false">SUM(F113,F136,F159,F182,F205,F228)</f>
        <v>0</v>
      </c>
      <c r="G90" s="101" t="n">
        <f aca="false">SUM(G113,G136,G159,G182,G205,G228)</f>
        <v>0</v>
      </c>
      <c r="H90" s="101" t="n">
        <f aca="false">SUM(H113,H136,H159,H182,H205,H228)</f>
        <v>0</v>
      </c>
      <c r="I90" s="101" t="n">
        <f aca="false">SUM(I113,I136,I159,I182,I205,I228)</f>
        <v>0</v>
      </c>
      <c r="J90" s="101" t="n">
        <f aca="false">SUM(J113,J136,J159,J182,J205,J228)</f>
        <v>0</v>
      </c>
      <c r="K90" s="101" t="n">
        <f aca="false">SUM(K113,K136,K159,K182,K205,K228)</f>
        <v>0</v>
      </c>
      <c r="L90" s="101" t="n">
        <f aca="false">SUM(L113,L136,L159,L182,L205,L228)</f>
        <v>0</v>
      </c>
      <c r="M90" s="101" t="n">
        <f aca="false">SUM(M113,M136,M159,M182,M205,M228)</f>
        <v>0</v>
      </c>
      <c r="N90" s="101" t="n">
        <f aca="false">SUM(N113,N136,N159,N182,N205,N228)</f>
        <v>0</v>
      </c>
      <c r="O90" s="101" t="n">
        <f aca="false">SUM(O113,O136,O159,O182,O205,O228)</f>
        <v>0</v>
      </c>
      <c r="P90" s="101" t="n">
        <f aca="false">SUM(P113,P136,P159,P182,P205,P228)</f>
        <v>0</v>
      </c>
      <c r="Q90" s="101" t="n">
        <f aca="false">SUM(Q113,Q136,Q159,Q182,Q205,Q228)</f>
        <v>0</v>
      </c>
      <c r="R90" s="101" t="n">
        <f aca="false">SUM(R113,R136,R159,R182,R205,R228)</f>
        <v>0</v>
      </c>
      <c r="S90" s="101" t="n">
        <f aca="false">SUM(S113,S136,S159,S182,S205,S228)</f>
        <v>0</v>
      </c>
      <c r="T90" s="101" t="n">
        <f aca="false">SUM(T113,T136,T159,T182,T205,T228)</f>
        <v>0</v>
      </c>
      <c r="U90" s="101" t="n">
        <f aca="false">SUM(U113,U136,U159,U182,U205,U228)</f>
        <v>0</v>
      </c>
      <c r="V90" s="101" t="n">
        <f aca="false">SUM(V113,V136,V159,V182,V205,V228)</f>
        <v>0</v>
      </c>
      <c r="W90" s="101" t="n">
        <f aca="false">SUM(W113,W136,W159,W182,W205,W228)</f>
        <v>0</v>
      </c>
    </row>
    <row r="91" customFormat="false" ht="12.75" hidden="false" customHeight="false" outlineLevel="0" collapsed="false">
      <c r="A91" s="11"/>
      <c r="B91" s="11" t="s">
        <v>117</v>
      </c>
      <c r="C91" s="101" t="n">
        <f aca="false">SUM(D91:W91)</f>
        <v>0</v>
      </c>
      <c r="D91" s="101" t="n">
        <f aca="false">SUM(D114,D137,D160,D183,D206,D229)</f>
        <v>0</v>
      </c>
      <c r="E91" s="101" t="n">
        <f aca="false">SUM(E114,E137,E160,E183,E206,E229)</f>
        <v>0</v>
      </c>
      <c r="F91" s="101" t="n">
        <f aca="false">SUM(F114,F137,F160,F183,F206,F229)</f>
        <v>0</v>
      </c>
      <c r="G91" s="101" t="n">
        <f aca="false">SUM(G114,G137,G160,G183,G206,G229)</f>
        <v>0</v>
      </c>
      <c r="H91" s="101" t="n">
        <f aca="false">SUM(H114,H137,H160,H183,H206,H229)</f>
        <v>0</v>
      </c>
      <c r="I91" s="101" t="n">
        <f aca="false">SUM(I114,I137,I160,I183,I206,I229)</f>
        <v>0</v>
      </c>
      <c r="J91" s="101" t="n">
        <f aca="false">SUM(J114,J137,J160,J183,J206,J229)</f>
        <v>0</v>
      </c>
      <c r="K91" s="101" t="n">
        <f aca="false">SUM(K114,K137,K160,K183,K206,K229)</f>
        <v>0</v>
      </c>
      <c r="L91" s="101" t="n">
        <f aca="false">SUM(L114,L137,L160,L183,L206,L229)</f>
        <v>0</v>
      </c>
      <c r="M91" s="101" t="n">
        <f aca="false">SUM(M114,M137,M160,M183,M206,M229)</f>
        <v>0</v>
      </c>
      <c r="N91" s="101" t="n">
        <f aca="false">SUM(N114,N137,N160,N183,N206,N229)</f>
        <v>0</v>
      </c>
      <c r="O91" s="101" t="n">
        <f aca="false">SUM(O114,O137,O160,O183,O206,O229)</f>
        <v>0</v>
      </c>
      <c r="P91" s="101" t="n">
        <f aca="false">SUM(P114,P137,P160,P183,P206,P229)</f>
        <v>0</v>
      </c>
      <c r="Q91" s="101" t="n">
        <f aca="false">SUM(Q114,Q137,Q160,Q183,Q206,Q229)</f>
        <v>0</v>
      </c>
      <c r="R91" s="101" t="n">
        <f aca="false">SUM(R114,R137,R160,R183,R206,R229)</f>
        <v>0</v>
      </c>
      <c r="S91" s="101" t="n">
        <f aca="false">SUM(S114,S137,S160,S183,S206,S229)</f>
        <v>0</v>
      </c>
      <c r="T91" s="101" t="n">
        <f aca="false">SUM(T114,T137,T160,T183,T206,T229)</f>
        <v>0</v>
      </c>
      <c r="U91" s="101" t="n">
        <f aca="false">SUM(U114,U137,U160,U183,U206,U229)</f>
        <v>0</v>
      </c>
      <c r="V91" s="101" t="n">
        <f aca="false">SUM(V114,V137,V160,V183,V206,V229)</f>
        <v>0</v>
      </c>
      <c r="W91" s="101" t="n">
        <f aca="false">SUM(W114,W137,W160,W183,W206,W229)</f>
        <v>0</v>
      </c>
    </row>
    <row r="92" customFormat="false" ht="3.95" hidden="false" customHeight="true" outlineLevel="0" collapsed="false">
      <c r="A92" s="11"/>
      <c r="B92" s="13"/>
      <c r="C92" s="55"/>
      <c r="D92" s="55" t="s">
        <v>19</v>
      </c>
      <c r="E92" s="55" t="s">
        <v>19</v>
      </c>
      <c r="F92" s="55" t="s">
        <v>19</v>
      </c>
      <c r="G92" s="55" t="s">
        <v>19</v>
      </c>
      <c r="H92" s="55" t="s">
        <v>19</v>
      </c>
      <c r="I92" s="55" t="s">
        <v>19</v>
      </c>
      <c r="J92" s="55" t="s">
        <v>19</v>
      </c>
      <c r="K92" s="55" t="s">
        <v>19</v>
      </c>
      <c r="L92" s="55" t="s">
        <v>19</v>
      </c>
      <c r="M92" s="55" t="s">
        <v>19</v>
      </c>
      <c r="N92" s="55" t="s">
        <v>19</v>
      </c>
      <c r="O92" s="55" t="s">
        <v>19</v>
      </c>
      <c r="P92" s="55" t="s">
        <v>19</v>
      </c>
      <c r="Q92" s="55" t="s">
        <v>19</v>
      </c>
      <c r="R92" s="55" t="s">
        <v>19</v>
      </c>
      <c r="S92" s="55" t="s">
        <v>19</v>
      </c>
      <c r="T92" s="55" t="s">
        <v>19</v>
      </c>
      <c r="U92" s="55" t="s">
        <v>19</v>
      </c>
      <c r="V92" s="55" t="s">
        <v>19</v>
      </c>
      <c r="W92" s="55" t="s">
        <v>19</v>
      </c>
    </row>
    <row r="93" customFormat="false" ht="12.75" hidden="false" customHeight="false" outlineLevel="0" collapsed="false">
      <c r="A93" s="11"/>
      <c r="B93" s="11" t="s">
        <v>118</v>
      </c>
      <c r="C93" s="102"/>
      <c r="D93" s="102" t="n">
        <f aca="false">SUM(D89:D91)</f>
        <v>2</v>
      </c>
      <c r="E93" s="102" t="n">
        <f aca="false">SUM(E89:E91)</f>
        <v>2</v>
      </c>
      <c r="F93" s="102" t="n">
        <f aca="false">SUM(F89:F91)</f>
        <v>2</v>
      </c>
      <c r="G93" s="102" t="n">
        <f aca="false">SUM(G89:G91)</f>
        <v>2</v>
      </c>
      <c r="H93" s="102" t="n">
        <f aca="false">SUM(H89:H91)</f>
        <v>2</v>
      </c>
      <c r="I93" s="102" t="n">
        <f aca="false">SUM(I89:I91)</f>
        <v>2</v>
      </c>
      <c r="J93" s="102" t="n">
        <f aca="false">SUM(J89:J91)</f>
        <v>2</v>
      </c>
      <c r="K93" s="102" t="n">
        <f aca="false">SUM(K89:K91)</f>
        <v>2</v>
      </c>
      <c r="L93" s="102" t="n">
        <f aca="false">SUM(L89:L91)</f>
        <v>2</v>
      </c>
      <c r="M93" s="102" t="n">
        <f aca="false">SUM(M89:M91)</f>
        <v>2</v>
      </c>
      <c r="N93" s="102" t="n">
        <f aca="false">SUM(N89:N91)</f>
        <v>2</v>
      </c>
      <c r="O93" s="102" t="n">
        <f aca="false">SUM(O89:O91)</f>
        <v>2</v>
      </c>
      <c r="P93" s="102" t="n">
        <f aca="false">SUM(P89:P91)</f>
        <v>2</v>
      </c>
      <c r="Q93" s="102" t="n">
        <f aca="false">SUM(Q89:Q91)</f>
        <v>2</v>
      </c>
      <c r="R93" s="102" t="n">
        <f aca="false">SUM(R89:R91)</f>
        <v>2</v>
      </c>
      <c r="S93" s="102" t="n">
        <f aca="false">SUM(S89:S91)</f>
        <v>2</v>
      </c>
      <c r="T93" s="102" t="n">
        <f aca="false">SUM(T89:T91)</f>
        <v>2</v>
      </c>
      <c r="U93" s="102" t="n">
        <f aca="false">SUM(U89:U91)</f>
        <v>2</v>
      </c>
      <c r="V93" s="102" t="n">
        <f aca="false">SUM(V89:V91)</f>
        <v>2</v>
      </c>
      <c r="W93" s="102" t="n">
        <f aca="false">SUM(W89:W91)</f>
        <v>2</v>
      </c>
    </row>
    <row r="94" customFormat="false" ht="3.95" hidden="false" customHeight="true" outlineLevel="0" collapsed="false">
      <c r="A94" s="11"/>
      <c r="B94" s="13"/>
      <c r="C94" s="55"/>
      <c r="D94" s="55" t="s">
        <v>19</v>
      </c>
      <c r="E94" s="55" t="s">
        <v>19</v>
      </c>
      <c r="F94" s="55" t="s">
        <v>19</v>
      </c>
      <c r="G94" s="55" t="s">
        <v>19</v>
      </c>
      <c r="H94" s="55" t="s">
        <v>19</v>
      </c>
      <c r="I94" s="55" t="s">
        <v>19</v>
      </c>
      <c r="J94" s="55" t="s">
        <v>19</v>
      </c>
      <c r="K94" s="55" t="s">
        <v>19</v>
      </c>
      <c r="L94" s="55" t="s">
        <v>19</v>
      </c>
      <c r="M94" s="55" t="s">
        <v>19</v>
      </c>
      <c r="N94" s="55" t="s">
        <v>19</v>
      </c>
      <c r="O94" s="55" t="s">
        <v>19</v>
      </c>
      <c r="P94" s="55" t="s">
        <v>19</v>
      </c>
      <c r="Q94" s="55" t="s">
        <v>19</v>
      </c>
      <c r="R94" s="55" t="s">
        <v>19</v>
      </c>
      <c r="S94" s="55" t="s">
        <v>19</v>
      </c>
      <c r="T94" s="55" t="s">
        <v>19</v>
      </c>
      <c r="U94" s="55" t="s">
        <v>19</v>
      </c>
      <c r="V94" s="55" t="s">
        <v>19</v>
      </c>
      <c r="W94" s="55" t="s">
        <v>19</v>
      </c>
    </row>
    <row r="95" s="11" customFormat="true" ht="12.75" hidden="false" customHeight="false" outlineLevel="0" collapsed="false"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</row>
    <row r="96" customFormat="false" ht="3.95" hidden="false" customHeight="true" outlineLevel="0" collapsed="false">
      <c r="A96" s="11"/>
      <c r="B96" s="13"/>
      <c r="C96" s="55"/>
      <c r="D96" s="55" t="s">
        <v>19</v>
      </c>
      <c r="E96" s="55" t="s">
        <v>19</v>
      </c>
      <c r="F96" s="55" t="s">
        <v>19</v>
      </c>
      <c r="G96" s="55" t="s">
        <v>19</v>
      </c>
      <c r="H96" s="55" t="s">
        <v>19</v>
      </c>
      <c r="I96" s="55" t="s">
        <v>19</v>
      </c>
      <c r="J96" s="55" t="s">
        <v>19</v>
      </c>
      <c r="K96" s="55" t="s">
        <v>19</v>
      </c>
      <c r="L96" s="55" t="s">
        <v>19</v>
      </c>
      <c r="M96" s="55" t="s">
        <v>19</v>
      </c>
      <c r="N96" s="55" t="s">
        <v>19</v>
      </c>
      <c r="O96" s="55" t="s">
        <v>19</v>
      </c>
      <c r="P96" s="55" t="s">
        <v>19</v>
      </c>
      <c r="Q96" s="55" t="s">
        <v>19</v>
      </c>
      <c r="R96" s="55" t="s">
        <v>19</v>
      </c>
      <c r="S96" s="55" t="s">
        <v>19</v>
      </c>
      <c r="T96" s="55" t="s">
        <v>19</v>
      </c>
      <c r="U96" s="55" t="s">
        <v>19</v>
      </c>
      <c r="V96" s="55" t="s">
        <v>19</v>
      </c>
      <c r="W96" s="55" t="s">
        <v>19</v>
      </c>
    </row>
    <row r="97" customFormat="false" ht="12.75" hidden="false" customHeight="false" outlineLevel="0" collapsed="false">
      <c r="A97" s="11"/>
      <c r="B97" s="103" t="s">
        <v>120</v>
      </c>
      <c r="C97" s="102"/>
      <c r="D97" s="102" t="n">
        <f aca="false">D85-D93</f>
        <v>18</v>
      </c>
      <c r="E97" s="102" t="n">
        <f aca="false">E85-E93</f>
        <v>18</v>
      </c>
      <c r="F97" s="102" t="n">
        <f aca="false">F85-F93</f>
        <v>18</v>
      </c>
      <c r="G97" s="102" t="n">
        <f aca="false">G85-G93</f>
        <v>18</v>
      </c>
      <c r="H97" s="102" t="n">
        <f aca="false">H85-H93</f>
        <v>18</v>
      </c>
      <c r="I97" s="102" t="n">
        <f aca="false">I85-I93</f>
        <v>18</v>
      </c>
      <c r="J97" s="102" t="n">
        <f aca="false">J85-J93</f>
        <v>18</v>
      </c>
      <c r="K97" s="102" t="n">
        <f aca="false">K85-K93</f>
        <v>18</v>
      </c>
      <c r="L97" s="102" t="n">
        <f aca="false">L85-L93</f>
        <v>18</v>
      </c>
      <c r="M97" s="102" t="n">
        <f aca="false">M85-M93</f>
        <v>18</v>
      </c>
      <c r="N97" s="102" t="n">
        <f aca="false">N85-N93</f>
        <v>18</v>
      </c>
      <c r="O97" s="102" t="n">
        <f aca="false">O85-O93</f>
        <v>18</v>
      </c>
      <c r="P97" s="102" t="n">
        <f aca="false">P85-P93</f>
        <v>18</v>
      </c>
      <c r="Q97" s="102" t="n">
        <f aca="false">Q85-Q93</f>
        <v>18</v>
      </c>
      <c r="R97" s="102" t="n">
        <f aca="false">R85-R93</f>
        <v>18</v>
      </c>
      <c r="S97" s="102" t="n">
        <f aca="false">S85-S93</f>
        <v>18</v>
      </c>
      <c r="T97" s="102" t="n">
        <f aca="false">T85-T93</f>
        <v>18</v>
      </c>
      <c r="U97" s="102" t="n">
        <f aca="false">U85-U93</f>
        <v>18</v>
      </c>
      <c r="V97" s="102" t="n">
        <f aca="false">V85-V93</f>
        <v>18</v>
      </c>
      <c r="W97" s="102" t="n">
        <f aca="false">W85-W93</f>
        <v>18</v>
      </c>
    </row>
    <row r="98" customFormat="false" ht="3.95" hidden="false" customHeight="true" outlineLevel="0" collapsed="false">
      <c r="A98" s="11"/>
      <c r="B98" s="13"/>
      <c r="C98" s="55"/>
      <c r="D98" s="55" t="s">
        <v>19</v>
      </c>
      <c r="E98" s="55" t="s">
        <v>19</v>
      </c>
      <c r="F98" s="55" t="s">
        <v>19</v>
      </c>
      <c r="G98" s="55" t="s">
        <v>19</v>
      </c>
      <c r="H98" s="55" t="s">
        <v>19</v>
      </c>
      <c r="I98" s="55" t="s">
        <v>19</v>
      </c>
      <c r="J98" s="55" t="s">
        <v>19</v>
      </c>
      <c r="K98" s="55" t="s">
        <v>19</v>
      </c>
      <c r="L98" s="55" t="s">
        <v>19</v>
      </c>
      <c r="M98" s="55" t="s">
        <v>19</v>
      </c>
      <c r="N98" s="55" t="s">
        <v>19</v>
      </c>
      <c r="O98" s="55" t="s">
        <v>19</v>
      </c>
      <c r="P98" s="55" t="s">
        <v>19</v>
      </c>
      <c r="Q98" s="55" t="s">
        <v>19</v>
      </c>
      <c r="R98" s="55" t="s">
        <v>19</v>
      </c>
      <c r="S98" s="55" t="s">
        <v>19</v>
      </c>
      <c r="T98" s="55" t="s">
        <v>19</v>
      </c>
      <c r="U98" s="55" t="s">
        <v>19</v>
      </c>
      <c r="V98" s="55" t="s">
        <v>19</v>
      </c>
      <c r="W98" s="55" t="s">
        <v>19</v>
      </c>
    </row>
    <row r="99" customFormat="false" ht="3.95" hidden="false" customHeight="true" outlineLevel="0" collapsed="false">
      <c r="A99" s="11"/>
      <c r="B99" s="13"/>
      <c r="C99" s="55"/>
      <c r="D99" s="55" t="s">
        <v>19</v>
      </c>
      <c r="E99" s="55" t="s">
        <v>19</v>
      </c>
      <c r="F99" s="55" t="s">
        <v>19</v>
      </c>
      <c r="G99" s="55" t="s">
        <v>19</v>
      </c>
      <c r="H99" s="55" t="s">
        <v>19</v>
      </c>
      <c r="I99" s="55" t="s">
        <v>19</v>
      </c>
      <c r="J99" s="55" t="s">
        <v>19</v>
      </c>
      <c r="K99" s="55" t="s">
        <v>19</v>
      </c>
      <c r="L99" s="55" t="s">
        <v>19</v>
      </c>
      <c r="M99" s="55" t="s">
        <v>19</v>
      </c>
      <c r="N99" s="55" t="s">
        <v>19</v>
      </c>
      <c r="O99" s="55" t="s">
        <v>19</v>
      </c>
      <c r="P99" s="55" t="s">
        <v>19</v>
      </c>
      <c r="Q99" s="55" t="s">
        <v>19</v>
      </c>
      <c r="R99" s="55" t="s">
        <v>19</v>
      </c>
      <c r="S99" s="55" t="s">
        <v>19</v>
      </c>
      <c r="T99" s="55" t="s">
        <v>19</v>
      </c>
      <c r="U99" s="55" t="s">
        <v>19</v>
      </c>
      <c r="V99" s="55" t="s">
        <v>19</v>
      </c>
      <c r="W99" s="55" t="s">
        <v>19</v>
      </c>
    </row>
    <row r="100" s="11" customFormat="true" ht="12" hidden="false" customHeight="true" outlineLevel="0" collapsed="false"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</row>
    <row r="101" s="11" customFormat="true" ht="15.75" hidden="false" customHeight="false" outlineLevel="0" collapsed="false">
      <c r="A101" s="99" t="n">
        <v>2</v>
      </c>
      <c r="B101" s="100" t="str">
        <f aca="false">'Accounting CF Statement'!B57</f>
        <v>Direct Expenditure: R &amp; D</v>
      </c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</row>
    <row r="102" s="11" customFormat="true" ht="12.75" hidden="false" customHeight="false" outlineLevel="0" collapsed="false"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</row>
    <row r="103" s="11" customFormat="true" ht="12.75" hidden="false" customHeight="false" outlineLevel="0" collapsed="false">
      <c r="B103" s="34" t="s">
        <v>114</v>
      </c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</row>
    <row r="104" customFormat="false" ht="12.75" hidden="false" customHeight="false" outlineLevel="0" collapsed="false">
      <c r="A104" s="11"/>
      <c r="B104" s="11" t="s">
        <v>115</v>
      </c>
      <c r="C104" s="101"/>
      <c r="D104" s="101" t="n">
        <v>0</v>
      </c>
      <c r="E104" s="101" t="n">
        <f aca="false">D108</f>
        <v>20</v>
      </c>
      <c r="F104" s="101" t="n">
        <f aca="false">E108</f>
        <v>20</v>
      </c>
      <c r="G104" s="101" t="n">
        <f aca="false">F108</f>
        <v>20</v>
      </c>
      <c r="H104" s="101" t="n">
        <f aca="false">G108</f>
        <v>20</v>
      </c>
      <c r="I104" s="101" t="n">
        <f aca="false">H108</f>
        <v>20</v>
      </c>
      <c r="J104" s="101" t="n">
        <f aca="false">I108</f>
        <v>20</v>
      </c>
      <c r="K104" s="101" t="n">
        <f aca="false">J108</f>
        <v>20</v>
      </c>
      <c r="L104" s="101" t="n">
        <f aca="false">K108</f>
        <v>20</v>
      </c>
      <c r="M104" s="101" t="n">
        <f aca="false">L108</f>
        <v>20</v>
      </c>
      <c r="N104" s="101" t="n">
        <f aca="false">M108</f>
        <v>20</v>
      </c>
      <c r="O104" s="101" t="n">
        <f aca="false">N108</f>
        <v>20</v>
      </c>
      <c r="P104" s="101" t="n">
        <f aca="false">O108</f>
        <v>20</v>
      </c>
      <c r="Q104" s="101" t="n">
        <f aca="false">P108</f>
        <v>20</v>
      </c>
      <c r="R104" s="101" t="n">
        <f aca="false">Q108</f>
        <v>20</v>
      </c>
      <c r="S104" s="101" t="n">
        <f aca="false">R108</f>
        <v>20</v>
      </c>
      <c r="T104" s="101" t="n">
        <f aca="false">S108</f>
        <v>20</v>
      </c>
      <c r="U104" s="101" t="n">
        <f aca="false">T108</f>
        <v>20</v>
      </c>
      <c r="V104" s="101" t="n">
        <f aca="false">U108</f>
        <v>20</v>
      </c>
      <c r="W104" s="101" t="n">
        <f aca="false">V108</f>
        <v>20</v>
      </c>
    </row>
    <row r="105" customFormat="false" ht="12.75" hidden="false" customHeight="false" outlineLevel="0" collapsed="false">
      <c r="A105" s="11"/>
      <c r="B105" s="11" t="s">
        <v>116</v>
      </c>
      <c r="C105" s="101" t="n">
        <f aca="false">SUM(D105:W105)</f>
        <v>20</v>
      </c>
      <c r="D105" s="101" t="n">
        <v>20</v>
      </c>
      <c r="E105" s="101" t="n">
        <v>0</v>
      </c>
      <c r="F105" s="101" t="n">
        <v>0</v>
      </c>
      <c r="G105" s="101" t="n">
        <v>0</v>
      </c>
      <c r="H105" s="101" t="n">
        <v>0</v>
      </c>
      <c r="I105" s="101" t="n">
        <v>0</v>
      </c>
      <c r="J105" s="101" t="n">
        <v>0</v>
      </c>
      <c r="K105" s="101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101" t="n">
        <v>0</v>
      </c>
      <c r="Q105" s="101" t="n">
        <v>0</v>
      </c>
      <c r="R105" s="101" t="n">
        <v>0</v>
      </c>
      <c r="S105" s="101" t="n">
        <v>0</v>
      </c>
      <c r="T105" s="101" t="n">
        <v>0</v>
      </c>
      <c r="U105" s="101" t="n">
        <v>0</v>
      </c>
      <c r="V105" s="101" t="n">
        <v>0</v>
      </c>
      <c r="W105" s="101" t="n">
        <v>0</v>
      </c>
    </row>
    <row r="106" customFormat="false" ht="12.75" hidden="false" customHeight="false" outlineLevel="0" collapsed="false">
      <c r="A106" s="11"/>
      <c r="B106" s="11" t="s">
        <v>117</v>
      </c>
      <c r="C106" s="101" t="n">
        <f aca="false">SUM(D106:W106)</f>
        <v>0</v>
      </c>
      <c r="D106" s="101" t="n">
        <v>0</v>
      </c>
      <c r="E106" s="101" t="n">
        <v>0</v>
      </c>
      <c r="F106" s="101" t="n">
        <v>0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01" t="n">
        <v>0</v>
      </c>
      <c r="Q106" s="101" t="n">
        <v>0</v>
      </c>
      <c r="R106" s="101" t="n">
        <v>0</v>
      </c>
      <c r="S106" s="101" t="n">
        <v>0</v>
      </c>
      <c r="T106" s="101" t="n">
        <v>0</v>
      </c>
      <c r="U106" s="101" t="n">
        <v>0</v>
      </c>
      <c r="V106" s="101" t="n">
        <v>0</v>
      </c>
      <c r="W106" s="101" t="n">
        <v>0</v>
      </c>
    </row>
    <row r="107" customFormat="false" ht="3.95" hidden="false" customHeight="true" outlineLevel="0" collapsed="false">
      <c r="A107" s="11"/>
      <c r="B107" s="13"/>
      <c r="C107" s="55"/>
      <c r="D107" s="55" t="s">
        <v>19</v>
      </c>
      <c r="E107" s="55" t="s">
        <v>19</v>
      </c>
      <c r="F107" s="55" t="s">
        <v>19</v>
      </c>
      <c r="G107" s="55" t="s">
        <v>19</v>
      </c>
      <c r="H107" s="55" t="s">
        <v>19</v>
      </c>
      <c r="I107" s="55" t="s">
        <v>19</v>
      </c>
      <c r="J107" s="55" t="s">
        <v>19</v>
      </c>
      <c r="K107" s="55" t="s">
        <v>19</v>
      </c>
      <c r="L107" s="55" t="s">
        <v>19</v>
      </c>
      <c r="M107" s="55" t="s">
        <v>19</v>
      </c>
      <c r="N107" s="55" t="s">
        <v>19</v>
      </c>
      <c r="O107" s="55" t="s">
        <v>19</v>
      </c>
      <c r="P107" s="55" t="s">
        <v>19</v>
      </c>
      <c r="Q107" s="55" t="s">
        <v>19</v>
      </c>
      <c r="R107" s="55" t="s">
        <v>19</v>
      </c>
      <c r="S107" s="55" t="s">
        <v>19</v>
      </c>
      <c r="T107" s="55" t="s">
        <v>19</v>
      </c>
      <c r="U107" s="55" t="s">
        <v>19</v>
      </c>
      <c r="V107" s="55" t="s">
        <v>19</v>
      </c>
      <c r="W107" s="55" t="s">
        <v>19</v>
      </c>
    </row>
    <row r="108" customFormat="false" ht="12.75" hidden="false" customHeight="false" outlineLevel="0" collapsed="false">
      <c r="A108" s="11"/>
      <c r="B108" s="11" t="s">
        <v>118</v>
      </c>
      <c r="C108" s="102"/>
      <c r="D108" s="102" t="n">
        <f aca="false">SUM(D104:D106)</f>
        <v>20</v>
      </c>
      <c r="E108" s="102" t="n">
        <f aca="false">SUM(E104:E106)</f>
        <v>20</v>
      </c>
      <c r="F108" s="102" t="n">
        <f aca="false">SUM(F104:F106)</f>
        <v>20</v>
      </c>
      <c r="G108" s="102" t="n">
        <f aca="false">SUM(G104:G106)</f>
        <v>20</v>
      </c>
      <c r="H108" s="102" t="n">
        <f aca="false">SUM(H104:H106)</f>
        <v>20</v>
      </c>
      <c r="I108" s="102" t="n">
        <f aca="false">SUM(I104:I106)</f>
        <v>20</v>
      </c>
      <c r="J108" s="102" t="n">
        <f aca="false">SUM(J104:J106)</f>
        <v>20</v>
      </c>
      <c r="K108" s="102" t="n">
        <f aca="false">SUM(K104:K106)</f>
        <v>20</v>
      </c>
      <c r="L108" s="102" t="n">
        <f aca="false">SUM(L104:L106)</f>
        <v>20</v>
      </c>
      <c r="M108" s="102" t="n">
        <f aca="false">SUM(M104:M106)</f>
        <v>20</v>
      </c>
      <c r="N108" s="102" t="n">
        <f aca="false">SUM(N104:N106)</f>
        <v>20</v>
      </c>
      <c r="O108" s="102" t="n">
        <f aca="false">SUM(O104:O106)</f>
        <v>20</v>
      </c>
      <c r="P108" s="102" t="n">
        <f aca="false">SUM(P104:P106)</f>
        <v>20</v>
      </c>
      <c r="Q108" s="102" t="n">
        <f aca="false">SUM(Q104:Q106)</f>
        <v>20</v>
      </c>
      <c r="R108" s="102" t="n">
        <f aca="false">SUM(R104:R106)</f>
        <v>20</v>
      </c>
      <c r="S108" s="102" t="n">
        <f aca="false">SUM(S104:S106)</f>
        <v>20</v>
      </c>
      <c r="T108" s="102" t="n">
        <f aca="false">SUM(T104:T106)</f>
        <v>20</v>
      </c>
      <c r="U108" s="102" t="n">
        <f aca="false">SUM(U104:U106)</f>
        <v>20</v>
      </c>
      <c r="V108" s="102" t="n">
        <f aca="false">SUM(V104:V106)</f>
        <v>20</v>
      </c>
      <c r="W108" s="102" t="n">
        <f aca="false">SUM(W104:W106)</f>
        <v>20</v>
      </c>
    </row>
    <row r="109" customFormat="false" ht="3.95" hidden="false" customHeight="true" outlineLevel="0" collapsed="false">
      <c r="A109" s="11"/>
      <c r="B109" s="13"/>
      <c r="C109" s="55"/>
      <c r="D109" s="55" t="s">
        <v>19</v>
      </c>
      <c r="E109" s="55" t="s">
        <v>19</v>
      </c>
      <c r="F109" s="55" t="s">
        <v>19</v>
      </c>
      <c r="G109" s="55" t="s">
        <v>19</v>
      </c>
      <c r="H109" s="55" t="s">
        <v>19</v>
      </c>
      <c r="I109" s="55" t="s">
        <v>19</v>
      </c>
      <c r="J109" s="55" t="s">
        <v>19</v>
      </c>
      <c r="K109" s="55" t="s">
        <v>19</v>
      </c>
      <c r="L109" s="55" t="s">
        <v>19</v>
      </c>
      <c r="M109" s="55" t="s">
        <v>19</v>
      </c>
      <c r="N109" s="55" t="s">
        <v>19</v>
      </c>
      <c r="O109" s="55" t="s">
        <v>19</v>
      </c>
      <c r="P109" s="55" t="s">
        <v>19</v>
      </c>
      <c r="Q109" s="55" t="s">
        <v>19</v>
      </c>
      <c r="R109" s="55" t="s">
        <v>19</v>
      </c>
      <c r="S109" s="55" t="s">
        <v>19</v>
      </c>
      <c r="T109" s="55" t="s">
        <v>19</v>
      </c>
      <c r="U109" s="55" t="s">
        <v>19</v>
      </c>
      <c r="V109" s="55" t="s">
        <v>19</v>
      </c>
      <c r="W109" s="55" t="s">
        <v>19</v>
      </c>
    </row>
    <row r="110" s="11" customFormat="true" ht="12.75" hidden="false" customHeight="false" outlineLevel="0" collapsed="false"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</row>
    <row r="111" s="11" customFormat="true" ht="12.75" hidden="false" customHeight="false" outlineLevel="0" collapsed="false">
      <c r="B111" s="34" t="s">
        <v>58</v>
      </c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</row>
    <row r="112" customFormat="false" ht="12.75" hidden="false" customHeight="false" outlineLevel="0" collapsed="false">
      <c r="A112" s="11"/>
      <c r="B112" s="11" t="s">
        <v>115</v>
      </c>
      <c r="C112" s="101"/>
      <c r="D112" s="101" t="n">
        <v>0</v>
      </c>
      <c r="E112" s="101" t="n">
        <f aca="false">D116</f>
        <v>2</v>
      </c>
      <c r="F112" s="101" t="n">
        <f aca="false">E116</f>
        <v>2</v>
      </c>
      <c r="G112" s="101" t="n">
        <f aca="false">F116</f>
        <v>2</v>
      </c>
      <c r="H112" s="101" t="n">
        <f aca="false">G116</f>
        <v>2</v>
      </c>
      <c r="I112" s="101" t="n">
        <f aca="false">H116</f>
        <v>2</v>
      </c>
      <c r="J112" s="101" t="n">
        <f aca="false">I116</f>
        <v>2</v>
      </c>
      <c r="K112" s="101" t="n">
        <f aca="false">J116</f>
        <v>2</v>
      </c>
      <c r="L112" s="101" t="n">
        <f aca="false">K116</f>
        <v>2</v>
      </c>
      <c r="M112" s="101" t="n">
        <f aca="false">L116</f>
        <v>2</v>
      </c>
      <c r="N112" s="101" t="n">
        <f aca="false">M116</f>
        <v>2</v>
      </c>
      <c r="O112" s="101" t="n">
        <f aca="false">N116</f>
        <v>2</v>
      </c>
      <c r="P112" s="101" t="n">
        <f aca="false">O116</f>
        <v>2</v>
      </c>
      <c r="Q112" s="101" t="n">
        <f aca="false">P116</f>
        <v>2</v>
      </c>
      <c r="R112" s="101" t="n">
        <f aca="false">Q116</f>
        <v>2</v>
      </c>
      <c r="S112" s="101" t="n">
        <f aca="false">R116</f>
        <v>2</v>
      </c>
      <c r="T112" s="101" t="n">
        <f aca="false">S116</f>
        <v>2</v>
      </c>
      <c r="U112" s="101" t="n">
        <f aca="false">T116</f>
        <v>2</v>
      </c>
      <c r="V112" s="101" t="n">
        <f aca="false">U116</f>
        <v>2</v>
      </c>
      <c r="W112" s="101" t="n">
        <f aca="false">V116</f>
        <v>2</v>
      </c>
    </row>
    <row r="113" customFormat="false" ht="12.75" hidden="false" customHeight="false" outlineLevel="0" collapsed="false">
      <c r="A113" s="11"/>
      <c r="B113" s="11" t="s">
        <v>119</v>
      </c>
      <c r="C113" s="101" t="n">
        <f aca="false">SUM(D113:W113)</f>
        <v>2</v>
      </c>
      <c r="D113" s="101" t="n">
        <v>2</v>
      </c>
      <c r="E113" s="101" t="n">
        <v>0</v>
      </c>
      <c r="F113" s="101" t="n">
        <v>0</v>
      </c>
      <c r="G113" s="101" t="n">
        <v>0</v>
      </c>
      <c r="H113" s="101" t="n">
        <v>0</v>
      </c>
      <c r="I113" s="101" t="n">
        <v>0</v>
      </c>
      <c r="J113" s="101" t="n">
        <v>0</v>
      </c>
      <c r="K113" s="101" t="n">
        <v>0</v>
      </c>
      <c r="L113" s="101" t="n">
        <v>0</v>
      </c>
      <c r="M113" s="101" t="n">
        <v>0</v>
      </c>
      <c r="N113" s="101" t="n">
        <v>0</v>
      </c>
      <c r="O113" s="101" t="n">
        <v>0</v>
      </c>
      <c r="P113" s="101" t="n">
        <v>0</v>
      </c>
      <c r="Q113" s="101" t="n">
        <v>0</v>
      </c>
      <c r="R113" s="101" t="n">
        <v>0</v>
      </c>
      <c r="S113" s="101" t="n">
        <v>0</v>
      </c>
      <c r="T113" s="101" t="n">
        <v>0</v>
      </c>
      <c r="U113" s="101" t="n">
        <v>0</v>
      </c>
      <c r="V113" s="101" t="n">
        <v>0</v>
      </c>
      <c r="W113" s="101" t="n">
        <v>0</v>
      </c>
    </row>
    <row r="114" customFormat="false" ht="12.75" hidden="false" customHeight="false" outlineLevel="0" collapsed="false">
      <c r="A114" s="11"/>
      <c r="B114" s="11" t="s">
        <v>117</v>
      </c>
      <c r="C114" s="101" t="n">
        <f aca="false">SUM(D114:W114)</f>
        <v>0</v>
      </c>
      <c r="D114" s="101" t="n">
        <v>0</v>
      </c>
      <c r="E114" s="101" t="n">
        <v>0</v>
      </c>
      <c r="F114" s="101" t="n">
        <v>0</v>
      </c>
      <c r="G114" s="101" t="n">
        <v>0</v>
      </c>
      <c r="H114" s="101" t="n">
        <v>0</v>
      </c>
      <c r="I114" s="101" t="n">
        <v>0</v>
      </c>
      <c r="J114" s="101" t="n">
        <v>0</v>
      </c>
      <c r="K114" s="101" t="n">
        <v>0</v>
      </c>
      <c r="L114" s="101" t="n">
        <v>0</v>
      </c>
      <c r="M114" s="101" t="n">
        <v>0</v>
      </c>
      <c r="N114" s="101" t="n">
        <v>0</v>
      </c>
      <c r="O114" s="101" t="n">
        <v>0</v>
      </c>
      <c r="P114" s="101" t="n">
        <v>0</v>
      </c>
      <c r="Q114" s="101" t="n">
        <v>0</v>
      </c>
      <c r="R114" s="101" t="n">
        <v>0</v>
      </c>
      <c r="S114" s="101" t="n">
        <v>0</v>
      </c>
      <c r="T114" s="101" t="n">
        <v>0</v>
      </c>
      <c r="U114" s="101" t="n">
        <v>0</v>
      </c>
      <c r="V114" s="101" t="n">
        <v>0</v>
      </c>
      <c r="W114" s="101" t="n">
        <v>0</v>
      </c>
    </row>
    <row r="115" customFormat="false" ht="3.95" hidden="false" customHeight="true" outlineLevel="0" collapsed="false">
      <c r="A115" s="11"/>
      <c r="B115" s="13"/>
      <c r="C115" s="55"/>
      <c r="D115" s="55" t="s">
        <v>19</v>
      </c>
      <c r="E115" s="55" t="s">
        <v>19</v>
      </c>
      <c r="F115" s="55" t="s">
        <v>19</v>
      </c>
      <c r="G115" s="55" t="s">
        <v>19</v>
      </c>
      <c r="H115" s="55" t="s">
        <v>19</v>
      </c>
      <c r="I115" s="55" t="s">
        <v>19</v>
      </c>
      <c r="J115" s="55" t="s">
        <v>19</v>
      </c>
      <c r="K115" s="55" t="s">
        <v>19</v>
      </c>
      <c r="L115" s="55" t="s">
        <v>19</v>
      </c>
      <c r="M115" s="55" t="s">
        <v>19</v>
      </c>
      <c r="N115" s="55" t="s">
        <v>19</v>
      </c>
      <c r="O115" s="55" t="s">
        <v>19</v>
      </c>
      <c r="P115" s="55" t="s">
        <v>19</v>
      </c>
      <c r="Q115" s="55" t="s">
        <v>19</v>
      </c>
      <c r="R115" s="55" t="s">
        <v>19</v>
      </c>
      <c r="S115" s="55" t="s">
        <v>19</v>
      </c>
      <c r="T115" s="55" t="s">
        <v>19</v>
      </c>
      <c r="U115" s="55" t="s">
        <v>19</v>
      </c>
      <c r="V115" s="55" t="s">
        <v>19</v>
      </c>
      <c r="W115" s="55" t="s">
        <v>19</v>
      </c>
    </row>
    <row r="116" customFormat="false" ht="12.75" hidden="false" customHeight="false" outlineLevel="0" collapsed="false">
      <c r="A116" s="11"/>
      <c r="B116" s="11" t="s">
        <v>118</v>
      </c>
      <c r="C116" s="102"/>
      <c r="D116" s="102" t="n">
        <f aca="false">SUM(D112:D114)</f>
        <v>2</v>
      </c>
      <c r="E116" s="102" t="n">
        <f aca="false">SUM(E112:E114)</f>
        <v>2</v>
      </c>
      <c r="F116" s="102" t="n">
        <f aca="false">SUM(F112:F114)</f>
        <v>2</v>
      </c>
      <c r="G116" s="102" t="n">
        <f aca="false">SUM(G112:G114)</f>
        <v>2</v>
      </c>
      <c r="H116" s="102" t="n">
        <f aca="false">SUM(H112:H114)</f>
        <v>2</v>
      </c>
      <c r="I116" s="102" t="n">
        <f aca="false">SUM(I112:I114)</f>
        <v>2</v>
      </c>
      <c r="J116" s="102" t="n">
        <f aca="false">SUM(J112:J114)</f>
        <v>2</v>
      </c>
      <c r="K116" s="102" t="n">
        <f aca="false">SUM(K112:K114)</f>
        <v>2</v>
      </c>
      <c r="L116" s="102" t="n">
        <f aca="false">SUM(L112:L114)</f>
        <v>2</v>
      </c>
      <c r="M116" s="102" t="n">
        <f aca="false">SUM(M112:M114)</f>
        <v>2</v>
      </c>
      <c r="N116" s="102" t="n">
        <f aca="false">SUM(N112:N114)</f>
        <v>2</v>
      </c>
      <c r="O116" s="102" t="n">
        <f aca="false">SUM(O112:O114)</f>
        <v>2</v>
      </c>
      <c r="P116" s="102" t="n">
        <f aca="false">SUM(P112:P114)</f>
        <v>2</v>
      </c>
      <c r="Q116" s="102" t="n">
        <f aca="false">SUM(Q112:Q114)</f>
        <v>2</v>
      </c>
      <c r="R116" s="102" t="n">
        <f aca="false">SUM(R112:R114)</f>
        <v>2</v>
      </c>
      <c r="S116" s="102" t="n">
        <f aca="false">SUM(S112:S114)</f>
        <v>2</v>
      </c>
      <c r="T116" s="102" t="n">
        <f aca="false">SUM(T112:T114)</f>
        <v>2</v>
      </c>
      <c r="U116" s="102" t="n">
        <f aca="false">SUM(U112:U114)</f>
        <v>2</v>
      </c>
      <c r="V116" s="102" t="n">
        <f aca="false">SUM(V112:V114)</f>
        <v>2</v>
      </c>
      <c r="W116" s="102" t="n">
        <f aca="false">SUM(W112:W114)</f>
        <v>2</v>
      </c>
    </row>
    <row r="117" customFormat="false" ht="3.95" hidden="false" customHeight="true" outlineLevel="0" collapsed="false">
      <c r="A117" s="11"/>
      <c r="B117" s="13"/>
      <c r="C117" s="55"/>
      <c r="D117" s="55" t="s">
        <v>19</v>
      </c>
      <c r="E117" s="55" t="s">
        <v>19</v>
      </c>
      <c r="F117" s="55" t="s">
        <v>19</v>
      </c>
      <c r="G117" s="55" t="s">
        <v>19</v>
      </c>
      <c r="H117" s="55" t="s">
        <v>19</v>
      </c>
      <c r="I117" s="55" t="s">
        <v>19</v>
      </c>
      <c r="J117" s="55" t="s">
        <v>19</v>
      </c>
      <c r="K117" s="55" t="s">
        <v>19</v>
      </c>
      <c r="L117" s="55" t="s">
        <v>19</v>
      </c>
      <c r="M117" s="55" t="s">
        <v>19</v>
      </c>
      <c r="N117" s="55" t="s">
        <v>19</v>
      </c>
      <c r="O117" s="55" t="s">
        <v>19</v>
      </c>
      <c r="P117" s="55" t="s">
        <v>19</v>
      </c>
      <c r="Q117" s="55" t="s">
        <v>19</v>
      </c>
      <c r="R117" s="55" t="s">
        <v>19</v>
      </c>
      <c r="S117" s="55" t="s">
        <v>19</v>
      </c>
      <c r="T117" s="55" t="s">
        <v>19</v>
      </c>
      <c r="U117" s="55" t="s">
        <v>19</v>
      </c>
      <c r="V117" s="55" t="s">
        <v>19</v>
      </c>
      <c r="W117" s="55" t="s">
        <v>19</v>
      </c>
    </row>
    <row r="118" s="11" customFormat="true" ht="12.75" hidden="false" customHeight="false" outlineLevel="0" collapsed="false"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</row>
    <row r="119" customFormat="false" ht="3.95" hidden="false" customHeight="true" outlineLevel="0" collapsed="false">
      <c r="A119" s="11"/>
      <c r="B119" s="13"/>
      <c r="C119" s="55"/>
      <c r="D119" s="55" t="s">
        <v>19</v>
      </c>
      <c r="E119" s="55" t="s">
        <v>19</v>
      </c>
      <c r="F119" s="55" t="s">
        <v>19</v>
      </c>
      <c r="G119" s="55" t="s">
        <v>19</v>
      </c>
      <c r="H119" s="55" t="s">
        <v>19</v>
      </c>
      <c r="I119" s="55" t="s">
        <v>19</v>
      </c>
      <c r="J119" s="55" t="s">
        <v>19</v>
      </c>
      <c r="K119" s="55" t="s">
        <v>19</v>
      </c>
      <c r="L119" s="55" t="s">
        <v>19</v>
      </c>
      <c r="M119" s="55" t="s">
        <v>19</v>
      </c>
      <c r="N119" s="55" t="s">
        <v>19</v>
      </c>
      <c r="O119" s="55" t="s">
        <v>19</v>
      </c>
      <c r="P119" s="55" t="s">
        <v>19</v>
      </c>
      <c r="Q119" s="55" t="s">
        <v>19</v>
      </c>
      <c r="R119" s="55" t="s">
        <v>19</v>
      </c>
      <c r="S119" s="55" t="s">
        <v>19</v>
      </c>
      <c r="T119" s="55" t="s">
        <v>19</v>
      </c>
      <c r="U119" s="55" t="s">
        <v>19</v>
      </c>
      <c r="V119" s="55" t="s">
        <v>19</v>
      </c>
      <c r="W119" s="55" t="s">
        <v>19</v>
      </c>
    </row>
    <row r="120" customFormat="false" ht="12.75" hidden="false" customHeight="false" outlineLevel="0" collapsed="false">
      <c r="A120" s="11"/>
      <c r="B120" s="103" t="s">
        <v>120</v>
      </c>
      <c r="C120" s="102"/>
      <c r="D120" s="102" t="n">
        <f aca="false">D108-D116</f>
        <v>18</v>
      </c>
      <c r="E120" s="102" t="n">
        <f aca="false">E108-E116</f>
        <v>18</v>
      </c>
      <c r="F120" s="102" t="n">
        <f aca="false">F108-F116</f>
        <v>18</v>
      </c>
      <c r="G120" s="102" t="n">
        <f aca="false">G108-G116</f>
        <v>18</v>
      </c>
      <c r="H120" s="102" t="n">
        <f aca="false">H108-H116</f>
        <v>18</v>
      </c>
      <c r="I120" s="102" t="n">
        <f aca="false">I108-I116</f>
        <v>18</v>
      </c>
      <c r="J120" s="102" t="n">
        <f aca="false">J108-J116</f>
        <v>18</v>
      </c>
      <c r="K120" s="102" t="n">
        <f aca="false">K108-K116</f>
        <v>18</v>
      </c>
      <c r="L120" s="102" t="n">
        <f aca="false">L108-L116</f>
        <v>18</v>
      </c>
      <c r="M120" s="102" t="n">
        <f aca="false">M108-M116</f>
        <v>18</v>
      </c>
      <c r="N120" s="102" t="n">
        <f aca="false">N108-N116</f>
        <v>18</v>
      </c>
      <c r="O120" s="102" t="n">
        <f aca="false">O108-O116</f>
        <v>18</v>
      </c>
      <c r="P120" s="102" t="n">
        <f aca="false">P108-P116</f>
        <v>18</v>
      </c>
      <c r="Q120" s="102" t="n">
        <f aca="false">Q108-Q116</f>
        <v>18</v>
      </c>
      <c r="R120" s="102" t="n">
        <f aca="false">R108-R116</f>
        <v>18</v>
      </c>
      <c r="S120" s="102" t="n">
        <f aca="false">S108-S116</f>
        <v>18</v>
      </c>
      <c r="T120" s="102" t="n">
        <f aca="false">T108-T116</f>
        <v>18</v>
      </c>
      <c r="U120" s="102" t="n">
        <f aca="false">U108-U116</f>
        <v>18</v>
      </c>
      <c r="V120" s="102" t="n">
        <f aca="false">V108-V116</f>
        <v>18</v>
      </c>
      <c r="W120" s="102" t="n">
        <f aca="false">W108-W116</f>
        <v>18</v>
      </c>
    </row>
    <row r="121" customFormat="false" ht="3.95" hidden="false" customHeight="true" outlineLevel="0" collapsed="false">
      <c r="A121" s="11"/>
      <c r="B121" s="13"/>
      <c r="C121" s="55"/>
      <c r="D121" s="55" t="s">
        <v>19</v>
      </c>
      <c r="E121" s="55" t="s">
        <v>19</v>
      </c>
      <c r="F121" s="55" t="s">
        <v>19</v>
      </c>
      <c r="G121" s="55" t="s">
        <v>19</v>
      </c>
      <c r="H121" s="55" t="s">
        <v>19</v>
      </c>
      <c r="I121" s="55" t="s">
        <v>19</v>
      </c>
      <c r="J121" s="55" t="s">
        <v>19</v>
      </c>
      <c r="K121" s="55" t="s">
        <v>19</v>
      </c>
      <c r="L121" s="55" t="s">
        <v>19</v>
      </c>
      <c r="M121" s="55" t="s">
        <v>19</v>
      </c>
      <c r="N121" s="55" t="s">
        <v>19</v>
      </c>
      <c r="O121" s="55" t="s">
        <v>19</v>
      </c>
      <c r="P121" s="55" t="s">
        <v>19</v>
      </c>
      <c r="Q121" s="55" t="s">
        <v>19</v>
      </c>
      <c r="R121" s="55" t="s">
        <v>19</v>
      </c>
      <c r="S121" s="55" t="s">
        <v>19</v>
      </c>
      <c r="T121" s="55" t="s">
        <v>19</v>
      </c>
      <c r="U121" s="55" t="s">
        <v>19</v>
      </c>
      <c r="V121" s="55" t="s">
        <v>19</v>
      </c>
      <c r="W121" s="55" t="s">
        <v>19</v>
      </c>
    </row>
    <row r="122" customFormat="false" ht="3.95" hidden="false" customHeight="true" outlineLevel="0" collapsed="false">
      <c r="A122" s="11"/>
      <c r="B122" s="13"/>
      <c r="C122" s="55"/>
      <c r="D122" s="55" t="s">
        <v>19</v>
      </c>
      <c r="E122" s="55" t="s">
        <v>19</v>
      </c>
      <c r="F122" s="55" t="s">
        <v>19</v>
      </c>
      <c r="G122" s="55" t="s">
        <v>19</v>
      </c>
      <c r="H122" s="55" t="s">
        <v>19</v>
      </c>
      <c r="I122" s="55" t="s">
        <v>19</v>
      </c>
      <c r="J122" s="55" t="s">
        <v>19</v>
      </c>
      <c r="K122" s="55" t="s">
        <v>19</v>
      </c>
      <c r="L122" s="55" t="s">
        <v>19</v>
      </c>
      <c r="M122" s="55" t="s">
        <v>19</v>
      </c>
      <c r="N122" s="55" t="s">
        <v>19</v>
      </c>
      <c r="O122" s="55" t="s">
        <v>19</v>
      </c>
      <c r="P122" s="55" t="s">
        <v>19</v>
      </c>
      <c r="Q122" s="55" t="s">
        <v>19</v>
      </c>
      <c r="R122" s="55" t="s">
        <v>19</v>
      </c>
      <c r="S122" s="55" t="s">
        <v>19</v>
      </c>
      <c r="T122" s="55" t="s">
        <v>19</v>
      </c>
      <c r="U122" s="55" t="s">
        <v>19</v>
      </c>
      <c r="V122" s="55" t="s">
        <v>19</v>
      </c>
      <c r="W122" s="55" t="s">
        <v>19</v>
      </c>
    </row>
    <row r="123" s="11" customFormat="true" ht="12.75" hidden="false" customHeight="false" outlineLevel="0" collapsed="false"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</row>
    <row r="124" s="11" customFormat="true" ht="15.75" hidden="false" customHeight="false" outlineLevel="0" collapsed="false">
      <c r="A124" s="99" t="n">
        <v>3</v>
      </c>
      <c r="B124" s="100" t="str">
        <f aca="false">'Accounting CF Statement'!B58</f>
        <v>Hardware</v>
      </c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</row>
    <row r="125" s="11" customFormat="true" ht="12.75" hidden="false" customHeight="false" outlineLevel="0" collapsed="false"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</row>
    <row r="126" s="11" customFormat="true" ht="12.75" hidden="false" customHeight="false" outlineLevel="0" collapsed="false">
      <c r="B126" s="34" t="s">
        <v>114</v>
      </c>
      <c r="C126" s="98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</row>
    <row r="127" customFormat="false" ht="12.75" hidden="false" customHeight="false" outlineLevel="0" collapsed="false">
      <c r="A127" s="11"/>
      <c r="B127" s="11" t="s">
        <v>115</v>
      </c>
      <c r="C127" s="101"/>
      <c r="D127" s="101" t="n">
        <v>0</v>
      </c>
      <c r="E127" s="101" t="n">
        <f aca="false">D131</f>
        <v>0</v>
      </c>
      <c r="F127" s="101" t="n">
        <f aca="false">E131</f>
        <v>0</v>
      </c>
      <c r="G127" s="101" t="n">
        <f aca="false">F131</f>
        <v>0</v>
      </c>
      <c r="H127" s="101" t="n">
        <f aca="false">G131</f>
        <v>0</v>
      </c>
      <c r="I127" s="101" t="n">
        <f aca="false">H131</f>
        <v>0</v>
      </c>
      <c r="J127" s="101" t="n">
        <f aca="false">I131</f>
        <v>0</v>
      </c>
      <c r="K127" s="101" t="n">
        <f aca="false">J131</f>
        <v>0</v>
      </c>
      <c r="L127" s="101" t="n">
        <f aca="false">K131</f>
        <v>0</v>
      </c>
      <c r="M127" s="101" t="n">
        <f aca="false">L131</f>
        <v>0</v>
      </c>
      <c r="N127" s="101" t="n">
        <f aca="false">M131</f>
        <v>0</v>
      </c>
      <c r="O127" s="101" t="n">
        <f aca="false">N131</f>
        <v>0</v>
      </c>
      <c r="P127" s="101" t="n">
        <f aca="false">O131</f>
        <v>0</v>
      </c>
      <c r="Q127" s="101" t="n">
        <f aca="false">P131</f>
        <v>0</v>
      </c>
      <c r="R127" s="101" t="n">
        <f aca="false">Q131</f>
        <v>0</v>
      </c>
      <c r="S127" s="101" t="n">
        <f aca="false">R131</f>
        <v>0</v>
      </c>
      <c r="T127" s="101" t="n">
        <f aca="false">S131</f>
        <v>0</v>
      </c>
      <c r="U127" s="101" t="n">
        <f aca="false">T131</f>
        <v>0</v>
      </c>
      <c r="V127" s="101" t="n">
        <f aca="false">U131</f>
        <v>0</v>
      </c>
      <c r="W127" s="101" t="n">
        <f aca="false">V131</f>
        <v>0</v>
      </c>
    </row>
    <row r="128" customFormat="false" ht="12.75" hidden="false" customHeight="false" outlineLevel="0" collapsed="false">
      <c r="A128" s="11"/>
      <c r="B128" s="11" t="s">
        <v>116</v>
      </c>
      <c r="C128" s="101" t="n">
        <f aca="false">SUM(D128:W128)</f>
        <v>0</v>
      </c>
      <c r="D128" s="101" t="n">
        <v>0</v>
      </c>
      <c r="E128" s="101" t="n">
        <v>0</v>
      </c>
      <c r="F128" s="101" t="n">
        <v>0</v>
      </c>
      <c r="G128" s="101" t="n">
        <v>0</v>
      </c>
      <c r="H128" s="101" t="n">
        <v>0</v>
      </c>
      <c r="I128" s="101" t="n">
        <v>0</v>
      </c>
      <c r="J128" s="101" t="n">
        <v>0</v>
      </c>
      <c r="K128" s="101" t="n">
        <v>0</v>
      </c>
      <c r="L128" s="101" t="n">
        <v>0</v>
      </c>
      <c r="M128" s="101" t="n">
        <v>0</v>
      </c>
      <c r="N128" s="101" t="n">
        <v>0</v>
      </c>
      <c r="O128" s="101" t="n">
        <v>0</v>
      </c>
      <c r="P128" s="101" t="n">
        <v>0</v>
      </c>
      <c r="Q128" s="101" t="n">
        <v>0</v>
      </c>
      <c r="R128" s="101" t="n">
        <v>0</v>
      </c>
      <c r="S128" s="101" t="n">
        <v>0</v>
      </c>
      <c r="T128" s="101" t="n">
        <v>0</v>
      </c>
      <c r="U128" s="101" t="n">
        <v>0</v>
      </c>
      <c r="V128" s="101" t="n">
        <v>0</v>
      </c>
      <c r="W128" s="101" t="n">
        <v>0</v>
      </c>
    </row>
    <row r="129" customFormat="false" ht="12.75" hidden="false" customHeight="false" outlineLevel="0" collapsed="false">
      <c r="A129" s="11"/>
      <c r="B129" s="11" t="s">
        <v>117</v>
      </c>
      <c r="C129" s="101" t="n">
        <f aca="false">SUM(D129:W129)</f>
        <v>0</v>
      </c>
      <c r="D129" s="101" t="n">
        <v>0</v>
      </c>
      <c r="E129" s="101" t="n">
        <v>0</v>
      </c>
      <c r="F129" s="101" t="n">
        <v>0</v>
      </c>
      <c r="G129" s="101" t="n">
        <v>0</v>
      </c>
      <c r="H129" s="101" t="n">
        <v>0</v>
      </c>
      <c r="I129" s="101" t="n">
        <v>0</v>
      </c>
      <c r="J129" s="101" t="n">
        <v>0</v>
      </c>
      <c r="K129" s="101" t="n">
        <v>0</v>
      </c>
      <c r="L129" s="101" t="n">
        <v>0</v>
      </c>
      <c r="M129" s="101" t="n">
        <v>0</v>
      </c>
      <c r="N129" s="101" t="n">
        <v>0</v>
      </c>
      <c r="O129" s="101" t="n">
        <v>0</v>
      </c>
      <c r="P129" s="101" t="n">
        <v>0</v>
      </c>
      <c r="Q129" s="101" t="n">
        <v>0</v>
      </c>
      <c r="R129" s="101" t="n">
        <v>0</v>
      </c>
      <c r="S129" s="101" t="n">
        <v>0</v>
      </c>
      <c r="T129" s="101" t="n">
        <v>0</v>
      </c>
      <c r="U129" s="101" t="n">
        <v>0</v>
      </c>
      <c r="V129" s="101" t="n">
        <v>0</v>
      </c>
      <c r="W129" s="101" t="n">
        <v>0</v>
      </c>
    </row>
    <row r="130" customFormat="false" ht="3.95" hidden="false" customHeight="true" outlineLevel="0" collapsed="false">
      <c r="A130" s="11"/>
      <c r="B130" s="13"/>
      <c r="C130" s="55"/>
      <c r="D130" s="55" t="s">
        <v>19</v>
      </c>
      <c r="E130" s="55" t="s">
        <v>19</v>
      </c>
      <c r="F130" s="55" t="s">
        <v>19</v>
      </c>
      <c r="G130" s="55" t="s">
        <v>19</v>
      </c>
      <c r="H130" s="55" t="s">
        <v>19</v>
      </c>
      <c r="I130" s="55" t="s">
        <v>19</v>
      </c>
      <c r="J130" s="55" t="s">
        <v>19</v>
      </c>
      <c r="K130" s="55" t="s">
        <v>19</v>
      </c>
      <c r="L130" s="55" t="s">
        <v>19</v>
      </c>
      <c r="M130" s="55" t="s">
        <v>19</v>
      </c>
      <c r="N130" s="55" t="s">
        <v>19</v>
      </c>
      <c r="O130" s="55" t="s">
        <v>19</v>
      </c>
      <c r="P130" s="55" t="s">
        <v>19</v>
      </c>
      <c r="Q130" s="55" t="s">
        <v>19</v>
      </c>
      <c r="R130" s="55" t="s">
        <v>19</v>
      </c>
      <c r="S130" s="55" t="s">
        <v>19</v>
      </c>
      <c r="T130" s="55" t="s">
        <v>19</v>
      </c>
      <c r="U130" s="55" t="s">
        <v>19</v>
      </c>
      <c r="V130" s="55" t="s">
        <v>19</v>
      </c>
      <c r="W130" s="55" t="s">
        <v>19</v>
      </c>
    </row>
    <row r="131" customFormat="false" ht="12.75" hidden="false" customHeight="false" outlineLevel="0" collapsed="false">
      <c r="A131" s="11"/>
      <c r="B131" s="11" t="s">
        <v>118</v>
      </c>
      <c r="C131" s="102"/>
      <c r="D131" s="102" t="n">
        <f aca="false">SUM(D127:D129)</f>
        <v>0</v>
      </c>
      <c r="E131" s="102" t="n">
        <f aca="false">SUM(E127:E129)</f>
        <v>0</v>
      </c>
      <c r="F131" s="102" t="n">
        <f aca="false">SUM(F127:F129)</f>
        <v>0</v>
      </c>
      <c r="G131" s="102" t="n">
        <f aca="false">SUM(G127:G129)</f>
        <v>0</v>
      </c>
      <c r="H131" s="102" t="n">
        <f aca="false">SUM(H127:H129)</f>
        <v>0</v>
      </c>
      <c r="I131" s="102" t="n">
        <f aca="false">SUM(I127:I129)</f>
        <v>0</v>
      </c>
      <c r="J131" s="102" t="n">
        <f aca="false">SUM(J127:J129)</f>
        <v>0</v>
      </c>
      <c r="K131" s="102" t="n">
        <f aca="false">SUM(K127:K129)</f>
        <v>0</v>
      </c>
      <c r="L131" s="102" t="n">
        <f aca="false">SUM(L127:L129)</f>
        <v>0</v>
      </c>
      <c r="M131" s="102" t="n">
        <f aca="false">SUM(M127:M129)</f>
        <v>0</v>
      </c>
      <c r="N131" s="102" t="n">
        <f aca="false">SUM(N127:N129)</f>
        <v>0</v>
      </c>
      <c r="O131" s="102" t="n">
        <f aca="false">SUM(O127:O129)</f>
        <v>0</v>
      </c>
      <c r="P131" s="102" t="n">
        <f aca="false">SUM(P127:P129)</f>
        <v>0</v>
      </c>
      <c r="Q131" s="102" t="n">
        <f aca="false">SUM(Q127:Q129)</f>
        <v>0</v>
      </c>
      <c r="R131" s="102" t="n">
        <f aca="false">SUM(R127:R129)</f>
        <v>0</v>
      </c>
      <c r="S131" s="102" t="n">
        <f aca="false">SUM(S127:S129)</f>
        <v>0</v>
      </c>
      <c r="T131" s="102" t="n">
        <f aca="false">SUM(T127:T129)</f>
        <v>0</v>
      </c>
      <c r="U131" s="102" t="n">
        <f aca="false">SUM(U127:U129)</f>
        <v>0</v>
      </c>
      <c r="V131" s="102" t="n">
        <f aca="false">SUM(V127:V129)</f>
        <v>0</v>
      </c>
      <c r="W131" s="102" t="n">
        <f aca="false">SUM(W127:W129)</f>
        <v>0</v>
      </c>
    </row>
    <row r="132" customFormat="false" ht="3.95" hidden="false" customHeight="true" outlineLevel="0" collapsed="false">
      <c r="A132" s="11"/>
      <c r="B132" s="13"/>
      <c r="C132" s="55"/>
      <c r="D132" s="55" t="s">
        <v>19</v>
      </c>
      <c r="E132" s="55" t="s">
        <v>19</v>
      </c>
      <c r="F132" s="55" t="s">
        <v>19</v>
      </c>
      <c r="G132" s="55" t="s">
        <v>19</v>
      </c>
      <c r="H132" s="55" t="s">
        <v>19</v>
      </c>
      <c r="I132" s="55" t="s">
        <v>19</v>
      </c>
      <c r="J132" s="55" t="s">
        <v>19</v>
      </c>
      <c r="K132" s="55" t="s">
        <v>19</v>
      </c>
      <c r="L132" s="55" t="s">
        <v>19</v>
      </c>
      <c r="M132" s="55" t="s">
        <v>19</v>
      </c>
      <c r="N132" s="55" t="s">
        <v>19</v>
      </c>
      <c r="O132" s="55" t="s">
        <v>19</v>
      </c>
      <c r="P132" s="55" t="s">
        <v>19</v>
      </c>
      <c r="Q132" s="55" t="s">
        <v>19</v>
      </c>
      <c r="R132" s="55" t="s">
        <v>19</v>
      </c>
      <c r="S132" s="55" t="s">
        <v>19</v>
      </c>
      <c r="T132" s="55" t="s">
        <v>19</v>
      </c>
      <c r="U132" s="55" t="s">
        <v>19</v>
      </c>
      <c r="V132" s="55" t="s">
        <v>19</v>
      </c>
      <c r="W132" s="55" t="s">
        <v>19</v>
      </c>
    </row>
    <row r="133" s="11" customFormat="true" ht="12.75" hidden="false" customHeight="false" outlineLevel="0" collapsed="false">
      <c r="C133" s="98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</row>
    <row r="134" s="11" customFormat="true" ht="12.75" hidden="false" customHeight="false" outlineLevel="0" collapsed="false">
      <c r="B134" s="34" t="s">
        <v>58</v>
      </c>
      <c r="C134" s="98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</row>
    <row r="135" customFormat="false" ht="12.75" hidden="false" customHeight="false" outlineLevel="0" collapsed="false">
      <c r="A135" s="11"/>
      <c r="B135" s="11" t="s">
        <v>115</v>
      </c>
      <c r="C135" s="101"/>
      <c r="D135" s="101" t="n">
        <v>0</v>
      </c>
      <c r="E135" s="101" t="n">
        <f aca="false">D139</f>
        <v>0</v>
      </c>
      <c r="F135" s="101" t="n">
        <f aca="false">E139</f>
        <v>0</v>
      </c>
      <c r="G135" s="101" t="n">
        <f aca="false">F139</f>
        <v>0</v>
      </c>
      <c r="H135" s="101" t="n">
        <f aca="false">G139</f>
        <v>0</v>
      </c>
      <c r="I135" s="101" t="n">
        <f aca="false">H139</f>
        <v>0</v>
      </c>
      <c r="J135" s="101" t="n">
        <f aca="false">I139</f>
        <v>0</v>
      </c>
      <c r="K135" s="101" t="n">
        <f aca="false">J139</f>
        <v>0</v>
      </c>
      <c r="L135" s="101" t="n">
        <f aca="false">K139</f>
        <v>0</v>
      </c>
      <c r="M135" s="101" t="n">
        <f aca="false">L139</f>
        <v>0</v>
      </c>
      <c r="N135" s="101" t="n">
        <f aca="false">M139</f>
        <v>0</v>
      </c>
      <c r="O135" s="101" t="n">
        <f aca="false">N139</f>
        <v>0</v>
      </c>
      <c r="P135" s="101" t="n">
        <f aca="false">O139</f>
        <v>0</v>
      </c>
      <c r="Q135" s="101" t="n">
        <f aca="false">P139</f>
        <v>0</v>
      </c>
      <c r="R135" s="101" t="n">
        <f aca="false">Q139</f>
        <v>0</v>
      </c>
      <c r="S135" s="101" t="n">
        <f aca="false">R139</f>
        <v>0</v>
      </c>
      <c r="T135" s="101" t="n">
        <f aca="false">S139</f>
        <v>0</v>
      </c>
      <c r="U135" s="101" t="n">
        <f aca="false">T139</f>
        <v>0</v>
      </c>
      <c r="V135" s="101" t="n">
        <f aca="false">U139</f>
        <v>0</v>
      </c>
      <c r="W135" s="101" t="n">
        <f aca="false">V139</f>
        <v>0</v>
      </c>
    </row>
    <row r="136" customFormat="false" ht="12.75" hidden="false" customHeight="false" outlineLevel="0" collapsed="false">
      <c r="A136" s="11"/>
      <c r="B136" s="11" t="s">
        <v>119</v>
      </c>
      <c r="C136" s="101" t="n">
        <f aca="false">SUM(D136:W136)</f>
        <v>0</v>
      </c>
      <c r="D136" s="101" t="n">
        <v>0</v>
      </c>
      <c r="E136" s="101" t="n">
        <v>0</v>
      </c>
      <c r="F136" s="101" t="n">
        <v>0</v>
      </c>
      <c r="G136" s="101" t="n">
        <v>0</v>
      </c>
      <c r="H136" s="101" t="n">
        <v>0</v>
      </c>
      <c r="I136" s="101" t="n">
        <v>0</v>
      </c>
      <c r="J136" s="101" t="n">
        <v>0</v>
      </c>
      <c r="K136" s="101" t="n">
        <v>0</v>
      </c>
      <c r="L136" s="101" t="n">
        <v>0</v>
      </c>
      <c r="M136" s="101" t="n">
        <v>0</v>
      </c>
      <c r="N136" s="101" t="n">
        <v>0</v>
      </c>
      <c r="O136" s="101" t="n">
        <v>0</v>
      </c>
      <c r="P136" s="101" t="n">
        <v>0</v>
      </c>
      <c r="Q136" s="101" t="n">
        <v>0</v>
      </c>
      <c r="R136" s="101" t="n">
        <v>0</v>
      </c>
      <c r="S136" s="101" t="n">
        <v>0</v>
      </c>
      <c r="T136" s="101" t="n">
        <v>0</v>
      </c>
      <c r="U136" s="101" t="n">
        <v>0</v>
      </c>
      <c r="V136" s="101" t="n">
        <v>0</v>
      </c>
      <c r="W136" s="101" t="n">
        <v>0</v>
      </c>
    </row>
    <row r="137" customFormat="false" ht="12.75" hidden="false" customHeight="false" outlineLevel="0" collapsed="false">
      <c r="A137" s="11"/>
      <c r="B137" s="11" t="s">
        <v>117</v>
      </c>
      <c r="C137" s="101" t="n">
        <f aca="false">SUM(D137:W137)</f>
        <v>0</v>
      </c>
      <c r="D137" s="101" t="n">
        <v>0</v>
      </c>
      <c r="E137" s="101" t="n">
        <v>0</v>
      </c>
      <c r="F137" s="101" t="n">
        <v>0</v>
      </c>
      <c r="G137" s="101" t="n">
        <v>0</v>
      </c>
      <c r="H137" s="101" t="n">
        <v>0</v>
      </c>
      <c r="I137" s="101" t="n">
        <v>0</v>
      </c>
      <c r="J137" s="101" t="n">
        <v>0</v>
      </c>
      <c r="K137" s="101" t="n">
        <v>0</v>
      </c>
      <c r="L137" s="101" t="n">
        <v>0</v>
      </c>
      <c r="M137" s="101" t="n">
        <v>0</v>
      </c>
      <c r="N137" s="101" t="n">
        <v>0</v>
      </c>
      <c r="O137" s="101" t="n">
        <v>0</v>
      </c>
      <c r="P137" s="101" t="n">
        <v>0</v>
      </c>
      <c r="Q137" s="101" t="n">
        <v>0</v>
      </c>
      <c r="R137" s="101" t="n">
        <v>0</v>
      </c>
      <c r="S137" s="101" t="n">
        <v>0</v>
      </c>
      <c r="T137" s="101" t="n">
        <v>0</v>
      </c>
      <c r="U137" s="101" t="n">
        <v>0</v>
      </c>
      <c r="V137" s="101" t="n">
        <v>0</v>
      </c>
      <c r="W137" s="101" t="n">
        <v>0</v>
      </c>
    </row>
    <row r="138" customFormat="false" ht="3.95" hidden="false" customHeight="true" outlineLevel="0" collapsed="false">
      <c r="A138" s="11"/>
      <c r="B138" s="13"/>
      <c r="C138" s="55"/>
      <c r="D138" s="55" t="s">
        <v>19</v>
      </c>
      <c r="E138" s="55" t="s">
        <v>19</v>
      </c>
      <c r="F138" s="55" t="s">
        <v>19</v>
      </c>
      <c r="G138" s="55" t="s">
        <v>19</v>
      </c>
      <c r="H138" s="55" t="s">
        <v>19</v>
      </c>
      <c r="I138" s="55" t="s">
        <v>19</v>
      </c>
      <c r="J138" s="55" t="s">
        <v>19</v>
      </c>
      <c r="K138" s="55" t="s">
        <v>19</v>
      </c>
      <c r="L138" s="55" t="s">
        <v>19</v>
      </c>
      <c r="M138" s="55" t="s">
        <v>19</v>
      </c>
      <c r="N138" s="55" t="s">
        <v>19</v>
      </c>
      <c r="O138" s="55" t="s">
        <v>19</v>
      </c>
      <c r="P138" s="55" t="s">
        <v>19</v>
      </c>
      <c r="Q138" s="55" t="s">
        <v>19</v>
      </c>
      <c r="R138" s="55" t="s">
        <v>19</v>
      </c>
      <c r="S138" s="55" t="s">
        <v>19</v>
      </c>
      <c r="T138" s="55" t="s">
        <v>19</v>
      </c>
      <c r="U138" s="55" t="s">
        <v>19</v>
      </c>
      <c r="V138" s="55" t="s">
        <v>19</v>
      </c>
      <c r="W138" s="55" t="s">
        <v>19</v>
      </c>
    </row>
    <row r="139" customFormat="false" ht="12.75" hidden="false" customHeight="false" outlineLevel="0" collapsed="false">
      <c r="A139" s="11"/>
      <c r="B139" s="11" t="s">
        <v>118</v>
      </c>
      <c r="C139" s="102"/>
      <c r="D139" s="102" t="n">
        <f aca="false">SUM(D135:D137)</f>
        <v>0</v>
      </c>
      <c r="E139" s="102" t="n">
        <f aca="false">SUM(E135:E137)</f>
        <v>0</v>
      </c>
      <c r="F139" s="102" t="n">
        <f aca="false">SUM(F135:F137)</f>
        <v>0</v>
      </c>
      <c r="G139" s="102" t="n">
        <f aca="false">SUM(G135:G137)</f>
        <v>0</v>
      </c>
      <c r="H139" s="102" t="n">
        <f aca="false">SUM(H135:H137)</f>
        <v>0</v>
      </c>
      <c r="I139" s="102" t="n">
        <f aca="false">SUM(I135:I137)</f>
        <v>0</v>
      </c>
      <c r="J139" s="102" t="n">
        <f aca="false">SUM(J135:J137)</f>
        <v>0</v>
      </c>
      <c r="K139" s="102" t="n">
        <f aca="false">SUM(K135:K137)</f>
        <v>0</v>
      </c>
      <c r="L139" s="102" t="n">
        <f aca="false">SUM(L135:L137)</f>
        <v>0</v>
      </c>
      <c r="M139" s="102" t="n">
        <f aca="false">SUM(M135:M137)</f>
        <v>0</v>
      </c>
      <c r="N139" s="102" t="n">
        <f aca="false">SUM(N135:N137)</f>
        <v>0</v>
      </c>
      <c r="O139" s="102" t="n">
        <f aca="false">SUM(O135:O137)</f>
        <v>0</v>
      </c>
      <c r="P139" s="102" t="n">
        <f aca="false">SUM(P135:P137)</f>
        <v>0</v>
      </c>
      <c r="Q139" s="102" t="n">
        <f aca="false">SUM(Q135:Q137)</f>
        <v>0</v>
      </c>
      <c r="R139" s="102" t="n">
        <f aca="false">SUM(R135:R137)</f>
        <v>0</v>
      </c>
      <c r="S139" s="102" t="n">
        <f aca="false">SUM(S135:S137)</f>
        <v>0</v>
      </c>
      <c r="T139" s="102" t="n">
        <f aca="false">SUM(T135:T137)</f>
        <v>0</v>
      </c>
      <c r="U139" s="102" t="n">
        <f aca="false">SUM(U135:U137)</f>
        <v>0</v>
      </c>
      <c r="V139" s="102" t="n">
        <f aca="false">SUM(V135:V137)</f>
        <v>0</v>
      </c>
      <c r="W139" s="102" t="n">
        <f aca="false">SUM(W135:W137)</f>
        <v>0</v>
      </c>
    </row>
    <row r="140" customFormat="false" ht="3.95" hidden="false" customHeight="true" outlineLevel="0" collapsed="false">
      <c r="A140" s="11"/>
      <c r="B140" s="13"/>
      <c r="C140" s="55"/>
      <c r="D140" s="55" t="s">
        <v>19</v>
      </c>
      <c r="E140" s="55" t="s">
        <v>19</v>
      </c>
      <c r="F140" s="55" t="s">
        <v>19</v>
      </c>
      <c r="G140" s="55" t="s">
        <v>19</v>
      </c>
      <c r="H140" s="55" t="s">
        <v>19</v>
      </c>
      <c r="I140" s="55" t="s">
        <v>19</v>
      </c>
      <c r="J140" s="55" t="s">
        <v>19</v>
      </c>
      <c r="K140" s="55" t="s">
        <v>19</v>
      </c>
      <c r="L140" s="55" t="s">
        <v>19</v>
      </c>
      <c r="M140" s="55" t="s">
        <v>19</v>
      </c>
      <c r="N140" s="55" t="s">
        <v>19</v>
      </c>
      <c r="O140" s="55" t="s">
        <v>19</v>
      </c>
      <c r="P140" s="55" t="s">
        <v>19</v>
      </c>
      <c r="Q140" s="55" t="s">
        <v>19</v>
      </c>
      <c r="R140" s="55" t="s">
        <v>19</v>
      </c>
      <c r="S140" s="55" t="s">
        <v>19</v>
      </c>
      <c r="T140" s="55" t="s">
        <v>19</v>
      </c>
      <c r="U140" s="55" t="s">
        <v>19</v>
      </c>
      <c r="V140" s="55" t="s">
        <v>19</v>
      </c>
      <c r="W140" s="55" t="s">
        <v>19</v>
      </c>
    </row>
    <row r="141" s="11" customFormat="true" ht="12.75" hidden="false" customHeight="true" outlineLevel="0" collapsed="false">
      <c r="C141" s="98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</row>
    <row r="142" customFormat="false" ht="3.95" hidden="false" customHeight="true" outlineLevel="0" collapsed="false">
      <c r="A142" s="11"/>
      <c r="B142" s="13"/>
      <c r="C142" s="55"/>
      <c r="D142" s="55" t="s">
        <v>19</v>
      </c>
      <c r="E142" s="55" t="s">
        <v>19</v>
      </c>
      <c r="F142" s="55" t="s">
        <v>19</v>
      </c>
      <c r="G142" s="55" t="s">
        <v>19</v>
      </c>
      <c r="H142" s="55" t="s">
        <v>19</v>
      </c>
      <c r="I142" s="55" t="s">
        <v>19</v>
      </c>
      <c r="J142" s="55" t="s">
        <v>19</v>
      </c>
      <c r="K142" s="55" t="s">
        <v>19</v>
      </c>
      <c r="L142" s="55" t="s">
        <v>19</v>
      </c>
      <c r="M142" s="55" t="s">
        <v>19</v>
      </c>
      <c r="N142" s="55" t="s">
        <v>19</v>
      </c>
      <c r="O142" s="55" t="s">
        <v>19</v>
      </c>
      <c r="P142" s="55" t="s">
        <v>19</v>
      </c>
      <c r="Q142" s="55" t="s">
        <v>19</v>
      </c>
      <c r="R142" s="55" t="s">
        <v>19</v>
      </c>
      <c r="S142" s="55" t="s">
        <v>19</v>
      </c>
      <c r="T142" s="55" t="s">
        <v>19</v>
      </c>
      <c r="U142" s="55" t="s">
        <v>19</v>
      </c>
      <c r="V142" s="55" t="s">
        <v>19</v>
      </c>
      <c r="W142" s="55" t="s">
        <v>19</v>
      </c>
    </row>
    <row r="143" customFormat="false" ht="12.75" hidden="false" customHeight="false" outlineLevel="0" collapsed="false">
      <c r="A143" s="11"/>
      <c r="B143" s="103" t="s">
        <v>120</v>
      </c>
      <c r="C143" s="102"/>
      <c r="D143" s="102" t="n">
        <f aca="false">D131-D139</f>
        <v>0</v>
      </c>
      <c r="E143" s="102" t="n">
        <f aca="false">E131-E139</f>
        <v>0</v>
      </c>
      <c r="F143" s="102" t="n">
        <f aca="false">F131-F139</f>
        <v>0</v>
      </c>
      <c r="G143" s="102" t="n">
        <f aca="false">G131-G139</f>
        <v>0</v>
      </c>
      <c r="H143" s="102" t="n">
        <f aca="false">H131-H139</f>
        <v>0</v>
      </c>
      <c r="I143" s="102" t="n">
        <f aca="false">I131-I139</f>
        <v>0</v>
      </c>
      <c r="J143" s="102" t="n">
        <f aca="false">J131-J139</f>
        <v>0</v>
      </c>
      <c r="K143" s="102" t="n">
        <f aca="false">K131-K139</f>
        <v>0</v>
      </c>
      <c r="L143" s="102" t="n">
        <f aca="false">L131-L139</f>
        <v>0</v>
      </c>
      <c r="M143" s="102" t="n">
        <f aca="false">M131-M139</f>
        <v>0</v>
      </c>
      <c r="N143" s="102" t="n">
        <f aca="false">N131-N139</f>
        <v>0</v>
      </c>
      <c r="O143" s="102" t="n">
        <f aca="false">O131-O139</f>
        <v>0</v>
      </c>
      <c r="P143" s="102" t="n">
        <f aca="false">P131-P139</f>
        <v>0</v>
      </c>
      <c r="Q143" s="102" t="n">
        <f aca="false">Q131-Q139</f>
        <v>0</v>
      </c>
      <c r="R143" s="102" t="n">
        <f aca="false">R131-R139</f>
        <v>0</v>
      </c>
      <c r="S143" s="102" t="n">
        <f aca="false">S131-S139</f>
        <v>0</v>
      </c>
      <c r="T143" s="102" t="n">
        <f aca="false">T131-T139</f>
        <v>0</v>
      </c>
      <c r="U143" s="102" t="n">
        <f aca="false">U131-U139</f>
        <v>0</v>
      </c>
      <c r="V143" s="102" t="n">
        <f aca="false">V131-V139</f>
        <v>0</v>
      </c>
      <c r="W143" s="102" t="n">
        <f aca="false">W131-W139</f>
        <v>0</v>
      </c>
    </row>
    <row r="144" customFormat="false" ht="3.95" hidden="false" customHeight="true" outlineLevel="0" collapsed="false">
      <c r="A144" s="11"/>
      <c r="B144" s="13"/>
      <c r="C144" s="55"/>
      <c r="D144" s="55" t="s">
        <v>19</v>
      </c>
      <c r="E144" s="55" t="s">
        <v>19</v>
      </c>
      <c r="F144" s="55" t="s">
        <v>19</v>
      </c>
      <c r="G144" s="55" t="s">
        <v>19</v>
      </c>
      <c r="H144" s="55" t="s">
        <v>19</v>
      </c>
      <c r="I144" s="55" t="s">
        <v>19</v>
      </c>
      <c r="J144" s="55" t="s">
        <v>19</v>
      </c>
      <c r="K144" s="55" t="s">
        <v>19</v>
      </c>
      <c r="L144" s="55" t="s">
        <v>19</v>
      </c>
      <c r="M144" s="55" t="s">
        <v>19</v>
      </c>
      <c r="N144" s="55" t="s">
        <v>19</v>
      </c>
      <c r="O144" s="55" t="s">
        <v>19</v>
      </c>
      <c r="P144" s="55" t="s">
        <v>19</v>
      </c>
      <c r="Q144" s="55" t="s">
        <v>19</v>
      </c>
      <c r="R144" s="55" t="s">
        <v>19</v>
      </c>
      <c r="S144" s="55" t="s">
        <v>19</v>
      </c>
      <c r="T144" s="55" t="s">
        <v>19</v>
      </c>
      <c r="U144" s="55" t="s">
        <v>19</v>
      </c>
      <c r="V144" s="55" t="s">
        <v>19</v>
      </c>
      <c r="W144" s="55" t="s">
        <v>19</v>
      </c>
    </row>
    <row r="145" customFormat="false" ht="3.95" hidden="false" customHeight="true" outlineLevel="0" collapsed="false">
      <c r="A145" s="11"/>
      <c r="B145" s="13"/>
      <c r="C145" s="55"/>
      <c r="D145" s="55" t="s">
        <v>19</v>
      </c>
      <c r="E145" s="55" t="s">
        <v>19</v>
      </c>
      <c r="F145" s="55" t="s">
        <v>19</v>
      </c>
      <c r="G145" s="55" t="s">
        <v>19</v>
      </c>
      <c r="H145" s="55" t="s">
        <v>19</v>
      </c>
      <c r="I145" s="55" t="s">
        <v>19</v>
      </c>
      <c r="J145" s="55" t="s">
        <v>19</v>
      </c>
      <c r="K145" s="55" t="s">
        <v>19</v>
      </c>
      <c r="L145" s="55" t="s">
        <v>19</v>
      </c>
      <c r="M145" s="55" t="s">
        <v>19</v>
      </c>
      <c r="N145" s="55" t="s">
        <v>19</v>
      </c>
      <c r="O145" s="55" t="s">
        <v>19</v>
      </c>
      <c r="P145" s="55" t="s">
        <v>19</v>
      </c>
      <c r="Q145" s="55" t="s">
        <v>19</v>
      </c>
      <c r="R145" s="55" t="s">
        <v>19</v>
      </c>
      <c r="S145" s="55" t="s">
        <v>19</v>
      </c>
      <c r="T145" s="55" t="s">
        <v>19</v>
      </c>
      <c r="U145" s="55" t="s">
        <v>19</v>
      </c>
      <c r="V145" s="55" t="s">
        <v>19</v>
      </c>
      <c r="W145" s="55" t="s">
        <v>19</v>
      </c>
    </row>
    <row r="146" s="11" customFormat="true" ht="12.75" hidden="false" customHeight="false" outlineLevel="0" collapsed="false"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</row>
    <row r="147" s="11" customFormat="true" ht="15.75" hidden="false" customHeight="false" outlineLevel="0" collapsed="false">
      <c r="A147" s="99" t="n">
        <v>4</v>
      </c>
      <c r="B147" s="100" t="str">
        <f aca="false">'Accounting CF Statement'!B59</f>
        <v>Direct Expenditure: Software Development</v>
      </c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</row>
    <row r="148" s="11" customFormat="true" ht="12.75" hidden="false" customHeight="false" outlineLevel="0" collapsed="false"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</row>
    <row r="149" s="11" customFormat="true" ht="12.75" hidden="false" customHeight="false" outlineLevel="0" collapsed="false">
      <c r="B149" s="34" t="s">
        <v>114</v>
      </c>
      <c r="C149" s="98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</row>
    <row r="150" customFormat="false" ht="12.75" hidden="false" customHeight="false" outlineLevel="0" collapsed="false">
      <c r="A150" s="11"/>
      <c r="B150" s="11" t="s">
        <v>115</v>
      </c>
      <c r="C150" s="101"/>
      <c r="D150" s="101" t="n">
        <v>0</v>
      </c>
      <c r="E150" s="101" t="n">
        <f aca="false">D154</f>
        <v>0</v>
      </c>
      <c r="F150" s="101" t="n">
        <f aca="false">E154</f>
        <v>0</v>
      </c>
      <c r="G150" s="101" t="n">
        <f aca="false">F154</f>
        <v>0</v>
      </c>
      <c r="H150" s="101" t="n">
        <f aca="false">G154</f>
        <v>0</v>
      </c>
      <c r="I150" s="101" t="n">
        <f aca="false">H154</f>
        <v>0</v>
      </c>
      <c r="J150" s="101" t="n">
        <f aca="false">I154</f>
        <v>0</v>
      </c>
      <c r="K150" s="101" t="n">
        <f aca="false">J154</f>
        <v>0</v>
      </c>
      <c r="L150" s="101" t="n">
        <f aca="false">K154</f>
        <v>0</v>
      </c>
      <c r="M150" s="101" t="n">
        <f aca="false">L154</f>
        <v>0</v>
      </c>
      <c r="N150" s="101" t="n">
        <f aca="false">M154</f>
        <v>0</v>
      </c>
      <c r="O150" s="101" t="n">
        <f aca="false">N154</f>
        <v>0</v>
      </c>
      <c r="P150" s="101" t="n">
        <f aca="false">O154</f>
        <v>0</v>
      </c>
      <c r="Q150" s="101" t="n">
        <f aca="false">P154</f>
        <v>0</v>
      </c>
      <c r="R150" s="101" t="n">
        <f aca="false">Q154</f>
        <v>0</v>
      </c>
      <c r="S150" s="101" t="n">
        <f aca="false">R154</f>
        <v>0</v>
      </c>
      <c r="T150" s="101" t="n">
        <f aca="false">S154</f>
        <v>0</v>
      </c>
      <c r="U150" s="101" t="n">
        <f aca="false">T154</f>
        <v>0</v>
      </c>
      <c r="V150" s="101" t="n">
        <f aca="false">U154</f>
        <v>0</v>
      </c>
      <c r="W150" s="101" t="n">
        <f aca="false">V154</f>
        <v>0</v>
      </c>
    </row>
    <row r="151" customFormat="false" ht="12.75" hidden="false" customHeight="false" outlineLevel="0" collapsed="false">
      <c r="A151" s="11"/>
      <c r="B151" s="11" t="s">
        <v>116</v>
      </c>
      <c r="C151" s="101" t="n">
        <f aca="false">SUM(D151:W151)</f>
        <v>0</v>
      </c>
      <c r="D151" s="101" t="n">
        <v>0</v>
      </c>
      <c r="E151" s="101" t="n">
        <v>0</v>
      </c>
      <c r="F151" s="101" t="n">
        <v>0</v>
      </c>
      <c r="G151" s="101" t="n">
        <v>0</v>
      </c>
      <c r="H151" s="101" t="n">
        <v>0</v>
      </c>
      <c r="I151" s="101" t="n">
        <v>0</v>
      </c>
      <c r="J151" s="101" t="n">
        <v>0</v>
      </c>
      <c r="K151" s="101" t="n">
        <v>0</v>
      </c>
      <c r="L151" s="101" t="n">
        <v>0</v>
      </c>
      <c r="M151" s="101" t="n">
        <v>0</v>
      </c>
      <c r="N151" s="101" t="n">
        <v>0</v>
      </c>
      <c r="O151" s="101" t="n">
        <v>0</v>
      </c>
      <c r="P151" s="101" t="n">
        <v>0</v>
      </c>
      <c r="Q151" s="101" t="n">
        <v>0</v>
      </c>
      <c r="R151" s="101" t="n">
        <v>0</v>
      </c>
      <c r="S151" s="101" t="n">
        <v>0</v>
      </c>
      <c r="T151" s="101" t="n">
        <v>0</v>
      </c>
      <c r="U151" s="101" t="n">
        <v>0</v>
      </c>
      <c r="V151" s="101" t="n">
        <v>0</v>
      </c>
      <c r="W151" s="101" t="n">
        <v>0</v>
      </c>
    </row>
    <row r="152" customFormat="false" ht="12.75" hidden="false" customHeight="false" outlineLevel="0" collapsed="false">
      <c r="A152" s="11"/>
      <c r="B152" s="11" t="s">
        <v>117</v>
      </c>
      <c r="C152" s="101" t="n">
        <f aca="false">SUM(D152:W152)</f>
        <v>0</v>
      </c>
      <c r="D152" s="101" t="n">
        <v>0</v>
      </c>
      <c r="E152" s="101" t="n">
        <v>0</v>
      </c>
      <c r="F152" s="101" t="n">
        <v>0</v>
      </c>
      <c r="G152" s="101" t="n">
        <v>0</v>
      </c>
      <c r="H152" s="101" t="n">
        <v>0</v>
      </c>
      <c r="I152" s="101" t="n">
        <v>0</v>
      </c>
      <c r="J152" s="101" t="n">
        <v>0</v>
      </c>
      <c r="K152" s="101" t="n">
        <v>0</v>
      </c>
      <c r="L152" s="101" t="n">
        <v>0</v>
      </c>
      <c r="M152" s="101" t="n">
        <v>0</v>
      </c>
      <c r="N152" s="101" t="n">
        <v>0</v>
      </c>
      <c r="O152" s="101" t="n">
        <v>0</v>
      </c>
      <c r="P152" s="101" t="n">
        <v>0</v>
      </c>
      <c r="Q152" s="101" t="n">
        <v>0</v>
      </c>
      <c r="R152" s="101" t="n">
        <v>0</v>
      </c>
      <c r="S152" s="101" t="n">
        <v>0</v>
      </c>
      <c r="T152" s="101" t="n">
        <v>0</v>
      </c>
      <c r="U152" s="101" t="n">
        <v>0</v>
      </c>
      <c r="V152" s="101" t="n">
        <v>0</v>
      </c>
      <c r="W152" s="101" t="n">
        <v>0</v>
      </c>
    </row>
    <row r="153" customFormat="false" ht="3.95" hidden="false" customHeight="true" outlineLevel="0" collapsed="false">
      <c r="A153" s="11"/>
      <c r="B153" s="13"/>
      <c r="C153" s="55"/>
      <c r="D153" s="55" t="s">
        <v>19</v>
      </c>
      <c r="E153" s="55" t="s">
        <v>19</v>
      </c>
      <c r="F153" s="55" t="s">
        <v>19</v>
      </c>
      <c r="G153" s="55" t="s">
        <v>19</v>
      </c>
      <c r="H153" s="55" t="s">
        <v>19</v>
      </c>
      <c r="I153" s="55" t="s">
        <v>19</v>
      </c>
      <c r="J153" s="55" t="s">
        <v>19</v>
      </c>
      <c r="K153" s="55" t="s">
        <v>19</v>
      </c>
      <c r="L153" s="55" t="s">
        <v>19</v>
      </c>
      <c r="M153" s="55" t="s">
        <v>19</v>
      </c>
      <c r="N153" s="55" t="s">
        <v>19</v>
      </c>
      <c r="O153" s="55" t="s">
        <v>19</v>
      </c>
      <c r="P153" s="55" t="s">
        <v>19</v>
      </c>
      <c r="Q153" s="55" t="s">
        <v>19</v>
      </c>
      <c r="R153" s="55" t="s">
        <v>19</v>
      </c>
      <c r="S153" s="55" t="s">
        <v>19</v>
      </c>
      <c r="T153" s="55" t="s">
        <v>19</v>
      </c>
      <c r="U153" s="55" t="s">
        <v>19</v>
      </c>
      <c r="V153" s="55" t="s">
        <v>19</v>
      </c>
      <c r="W153" s="55" t="s">
        <v>19</v>
      </c>
    </row>
    <row r="154" customFormat="false" ht="12.75" hidden="false" customHeight="false" outlineLevel="0" collapsed="false">
      <c r="A154" s="11"/>
      <c r="B154" s="11" t="s">
        <v>118</v>
      </c>
      <c r="C154" s="102"/>
      <c r="D154" s="102" t="n">
        <f aca="false">SUM(D150:D152)</f>
        <v>0</v>
      </c>
      <c r="E154" s="102" t="n">
        <f aca="false">SUM(E150:E152)</f>
        <v>0</v>
      </c>
      <c r="F154" s="102" t="n">
        <f aca="false">SUM(F150:F152)</f>
        <v>0</v>
      </c>
      <c r="G154" s="102" t="n">
        <f aca="false">SUM(G150:G152)</f>
        <v>0</v>
      </c>
      <c r="H154" s="102" t="n">
        <f aca="false">SUM(H150:H152)</f>
        <v>0</v>
      </c>
      <c r="I154" s="102" t="n">
        <f aca="false">SUM(I150:I152)</f>
        <v>0</v>
      </c>
      <c r="J154" s="102" t="n">
        <f aca="false">SUM(J150:J152)</f>
        <v>0</v>
      </c>
      <c r="K154" s="102" t="n">
        <f aca="false">SUM(K150:K152)</f>
        <v>0</v>
      </c>
      <c r="L154" s="102" t="n">
        <f aca="false">SUM(L150:L152)</f>
        <v>0</v>
      </c>
      <c r="M154" s="102" t="n">
        <f aca="false">SUM(M150:M152)</f>
        <v>0</v>
      </c>
      <c r="N154" s="102" t="n">
        <f aca="false">SUM(N150:N152)</f>
        <v>0</v>
      </c>
      <c r="O154" s="102" t="n">
        <f aca="false">SUM(O150:O152)</f>
        <v>0</v>
      </c>
      <c r="P154" s="102" t="n">
        <f aca="false">SUM(P150:P152)</f>
        <v>0</v>
      </c>
      <c r="Q154" s="102" t="n">
        <f aca="false">SUM(Q150:Q152)</f>
        <v>0</v>
      </c>
      <c r="R154" s="102" t="n">
        <f aca="false">SUM(R150:R152)</f>
        <v>0</v>
      </c>
      <c r="S154" s="102" t="n">
        <f aca="false">SUM(S150:S152)</f>
        <v>0</v>
      </c>
      <c r="T154" s="102" t="n">
        <f aca="false">SUM(T150:T152)</f>
        <v>0</v>
      </c>
      <c r="U154" s="102" t="n">
        <f aca="false">SUM(U150:U152)</f>
        <v>0</v>
      </c>
      <c r="V154" s="102" t="n">
        <f aca="false">SUM(V150:V152)</f>
        <v>0</v>
      </c>
      <c r="W154" s="102" t="n">
        <f aca="false">SUM(W150:W152)</f>
        <v>0</v>
      </c>
    </row>
    <row r="155" customFormat="false" ht="3.95" hidden="false" customHeight="true" outlineLevel="0" collapsed="false">
      <c r="A155" s="11"/>
      <c r="B155" s="13"/>
      <c r="C155" s="55"/>
      <c r="D155" s="55" t="s">
        <v>19</v>
      </c>
      <c r="E155" s="55" t="s">
        <v>19</v>
      </c>
      <c r="F155" s="55" t="s">
        <v>19</v>
      </c>
      <c r="G155" s="55" t="s">
        <v>19</v>
      </c>
      <c r="H155" s="55" t="s">
        <v>19</v>
      </c>
      <c r="I155" s="55" t="s">
        <v>19</v>
      </c>
      <c r="J155" s="55" t="s">
        <v>19</v>
      </c>
      <c r="K155" s="55" t="s">
        <v>19</v>
      </c>
      <c r="L155" s="55" t="s">
        <v>19</v>
      </c>
      <c r="M155" s="55" t="s">
        <v>19</v>
      </c>
      <c r="N155" s="55" t="s">
        <v>19</v>
      </c>
      <c r="O155" s="55" t="s">
        <v>19</v>
      </c>
      <c r="P155" s="55" t="s">
        <v>19</v>
      </c>
      <c r="Q155" s="55" t="s">
        <v>19</v>
      </c>
      <c r="R155" s="55" t="s">
        <v>19</v>
      </c>
      <c r="S155" s="55" t="s">
        <v>19</v>
      </c>
      <c r="T155" s="55" t="s">
        <v>19</v>
      </c>
      <c r="U155" s="55" t="s">
        <v>19</v>
      </c>
      <c r="V155" s="55" t="s">
        <v>19</v>
      </c>
      <c r="W155" s="55" t="s">
        <v>19</v>
      </c>
    </row>
    <row r="156" s="11" customFormat="true" ht="12.75" hidden="false" customHeight="false" outlineLevel="0" collapsed="false"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</row>
    <row r="157" s="11" customFormat="true" ht="12.75" hidden="false" customHeight="false" outlineLevel="0" collapsed="false">
      <c r="B157" s="34" t="s">
        <v>58</v>
      </c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</row>
    <row r="158" customFormat="false" ht="12.75" hidden="false" customHeight="false" outlineLevel="0" collapsed="false">
      <c r="A158" s="11"/>
      <c r="B158" s="11" t="s">
        <v>115</v>
      </c>
      <c r="C158" s="101"/>
      <c r="D158" s="101" t="n">
        <v>0</v>
      </c>
      <c r="E158" s="101" t="n">
        <f aca="false">D162</f>
        <v>0</v>
      </c>
      <c r="F158" s="101" t="n">
        <f aca="false">E162</f>
        <v>0</v>
      </c>
      <c r="G158" s="101" t="n">
        <f aca="false">F162</f>
        <v>0</v>
      </c>
      <c r="H158" s="101" t="n">
        <f aca="false">G162</f>
        <v>0</v>
      </c>
      <c r="I158" s="101" t="n">
        <f aca="false">H162</f>
        <v>0</v>
      </c>
      <c r="J158" s="101" t="n">
        <f aca="false">I162</f>
        <v>0</v>
      </c>
      <c r="K158" s="101" t="n">
        <f aca="false">J162</f>
        <v>0</v>
      </c>
      <c r="L158" s="101" t="n">
        <f aca="false">K162</f>
        <v>0</v>
      </c>
      <c r="M158" s="101" t="n">
        <f aca="false">L162</f>
        <v>0</v>
      </c>
      <c r="N158" s="101" t="n">
        <f aca="false">M162</f>
        <v>0</v>
      </c>
      <c r="O158" s="101" t="n">
        <f aca="false">N162</f>
        <v>0</v>
      </c>
      <c r="P158" s="101" t="n">
        <f aca="false">O162</f>
        <v>0</v>
      </c>
      <c r="Q158" s="101" t="n">
        <f aca="false">P162</f>
        <v>0</v>
      </c>
      <c r="R158" s="101" t="n">
        <f aca="false">Q162</f>
        <v>0</v>
      </c>
      <c r="S158" s="101" t="n">
        <f aca="false">R162</f>
        <v>0</v>
      </c>
      <c r="T158" s="101" t="n">
        <f aca="false">S162</f>
        <v>0</v>
      </c>
      <c r="U158" s="101" t="n">
        <f aca="false">T162</f>
        <v>0</v>
      </c>
      <c r="V158" s="101" t="n">
        <f aca="false">U162</f>
        <v>0</v>
      </c>
      <c r="W158" s="101" t="n">
        <f aca="false">V162</f>
        <v>0</v>
      </c>
    </row>
    <row r="159" customFormat="false" ht="12.75" hidden="false" customHeight="false" outlineLevel="0" collapsed="false">
      <c r="A159" s="11"/>
      <c r="B159" s="11" t="s">
        <v>119</v>
      </c>
      <c r="C159" s="101" t="n">
        <f aca="false">SUM(D159:W159)</f>
        <v>0</v>
      </c>
      <c r="D159" s="101" t="n">
        <v>0</v>
      </c>
      <c r="E159" s="101" t="n">
        <v>0</v>
      </c>
      <c r="F159" s="101" t="n">
        <v>0</v>
      </c>
      <c r="G159" s="101" t="n">
        <v>0</v>
      </c>
      <c r="H159" s="101" t="n">
        <v>0</v>
      </c>
      <c r="I159" s="101" t="n">
        <v>0</v>
      </c>
      <c r="J159" s="101" t="n">
        <v>0</v>
      </c>
      <c r="K159" s="101" t="n">
        <v>0</v>
      </c>
      <c r="L159" s="101" t="n">
        <v>0</v>
      </c>
      <c r="M159" s="101" t="n">
        <v>0</v>
      </c>
      <c r="N159" s="101" t="n">
        <v>0</v>
      </c>
      <c r="O159" s="101" t="n">
        <v>0</v>
      </c>
      <c r="P159" s="101" t="n">
        <v>0</v>
      </c>
      <c r="Q159" s="101" t="n">
        <v>0</v>
      </c>
      <c r="R159" s="101" t="n">
        <v>0</v>
      </c>
      <c r="S159" s="101" t="n">
        <v>0</v>
      </c>
      <c r="T159" s="101" t="n">
        <v>0</v>
      </c>
      <c r="U159" s="101" t="n">
        <v>0</v>
      </c>
      <c r="V159" s="101" t="n">
        <v>0</v>
      </c>
      <c r="W159" s="101" t="n">
        <v>0</v>
      </c>
    </row>
    <row r="160" customFormat="false" ht="12.75" hidden="false" customHeight="false" outlineLevel="0" collapsed="false">
      <c r="A160" s="11"/>
      <c r="B160" s="11" t="s">
        <v>117</v>
      </c>
      <c r="C160" s="101" t="n">
        <f aca="false">SUM(D160:W160)</f>
        <v>0</v>
      </c>
      <c r="D160" s="101" t="n">
        <v>0</v>
      </c>
      <c r="E160" s="101" t="n">
        <v>0</v>
      </c>
      <c r="F160" s="101" t="n">
        <v>0</v>
      </c>
      <c r="G160" s="101" t="n">
        <v>0</v>
      </c>
      <c r="H160" s="101" t="n">
        <v>0</v>
      </c>
      <c r="I160" s="101" t="n">
        <v>0</v>
      </c>
      <c r="J160" s="101" t="n">
        <v>0</v>
      </c>
      <c r="K160" s="101" t="n">
        <v>0</v>
      </c>
      <c r="L160" s="101" t="n">
        <v>0</v>
      </c>
      <c r="M160" s="101" t="n">
        <v>0</v>
      </c>
      <c r="N160" s="101" t="n">
        <v>0</v>
      </c>
      <c r="O160" s="101" t="n">
        <v>0</v>
      </c>
      <c r="P160" s="101" t="n">
        <v>0</v>
      </c>
      <c r="Q160" s="101" t="n">
        <v>0</v>
      </c>
      <c r="R160" s="101" t="n">
        <v>0</v>
      </c>
      <c r="S160" s="101" t="n">
        <v>0</v>
      </c>
      <c r="T160" s="101" t="n">
        <v>0</v>
      </c>
      <c r="U160" s="101" t="n">
        <v>0</v>
      </c>
      <c r="V160" s="101" t="n">
        <v>0</v>
      </c>
      <c r="W160" s="101" t="n">
        <v>0</v>
      </c>
    </row>
    <row r="161" customFormat="false" ht="3.95" hidden="false" customHeight="true" outlineLevel="0" collapsed="false">
      <c r="A161" s="11"/>
      <c r="B161" s="13"/>
      <c r="C161" s="55"/>
      <c r="D161" s="55" t="s">
        <v>19</v>
      </c>
      <c r="E161" s="55" t="s">
        <v>19</v>
      </c>
      <c r="F161" s="55" t="s">
        <v>19</v>
      </c>
      <c r="G161" s="55" t="s">
        <v>19</v>
      </c>
      <c r="H161" s="55" t="s">
        <v>19</v>
      </c>
      <c r="I161" s="55" t="s">
        <v>19</v>
      </c>
      <c r="J161" s="55" t="s">
        <v>19</v>
      </c>
      <c r="K161" s="55" t="s">
        <v>19</v>
      </c>
      <c r="L161" s="55" t="s">
        <v>19</v>
      </c>
      <c r="M161" s="55" t="s">
        <v>19</v>
      </c>
      <c r="N161" s="55" t="s">
        <v>19</v>
      </c>
      <c r="O161" s="55" t="s">
        <v>19</v>
      </c>
      <c r="P161" s="55" t="s">
        <v>19</v>
      </c>
      <c r="Q161" s="55" t="s">
        <v>19</v>
      </c>
      <c r="R161" s="55" t="s">
        <v>19</v>
      </c>
      <c r="S161" s="55" t="s">
        <v>19</v>
      </c>
      <c r="T161" s="55" t="s">
        <v>19</v>
      </c>
      <c r="U161" s="55" t="s">
        <v>19</v>
      </c>
      <c r="V161" s="55" t="s">
        <v>19</v>
      </c>
      <c r="W161" s="55" t="s">
        <v>19</v>
      </c>
    </row>
    <row r="162" customFormat="false" ht="12.75" hidden="false" customHeight="false" outlineLevel="0" collapsed="false">
      <c r="A162" s="11"/>
      <c r="B162" s="11" t="s">
        <v>118</v>
      </c>
      <c r="C162" s="102"/>
      <c r="D162" s="102" t="n">
        <f aca="false">SUM(D158:D160)</f>
        <v>0</v>
      </c>
      <c r="E162" s="102" t="n">
        <f aca="false">SUM(E158:E160)</f>
        <v>0</v>
      </c>
      <c r="F162" s="102" t="n">
        <f aca="false">SUM(F158:F160)</f>
        <v>0</v>
      </c>
      <c r="G162" s="102" t="n">
        <f aca="false">SUM(G158:G160)</f>
        <v>0</v>
      </c>
      <c r="H162" s="102" t="n">
        <f aca="false">SUM(H158:H160)</f>
        <v>0</v>
      </c>
      <c r="I162" s="102" t="n">
        <f aca="false">SUM(I158:I160)</f>
        <v>0</v>
      </c>
      <c r="J162" s="102" t="n">
        <f aca="false">SUM(J158:J160)</f>
        <v>0</v>
      </c>
      <c r="K162" s="102" t="n">
        <f aca="false">SUM(K158:K160)</f>
        <v>0</v>
      </c>
      <c r="L162" s="102" t="n">
        <f aca="false">SUM(L158:L160)</f>
        <v>0</v>
      </c>
      <c r="M162" s="102" t="n">
        <f aca="false">SUM(M158:M160)</f>
        <v>0</v>
      </c>
      <c r="N162" s="102" t="n">
        <f aca="false">SUM(N158:N160)</f>
        <v>0</v>
      </c>
      <c r="O162" s="102" t="n">
        <f aca="false">SUM(O158:O160)</f>
        <v>0</v>
      </c>
      <c r="P162" s="102" t="n">
        <f aca="false">SUM(P158:P160)</f>
        <v>0</v>
      </c>
      <c r="Q162" s="102" t="n">
        <f aca="false">SUM(Q158:Q160)</f>
        <v>0</v>
      </c>
      <c r="R162" s="102" t="n">
        <f aca="false">SUM(R158:R160)</f>
        <v>0</v>
      </c>
      <c r="S162" s="102" t="n">
        <f aca="false">SUM(S158:S160)</f>
        <v>0</v>
      </c>
      <c r="T162" s="102" t="n">
        <f aca="false">SUM(T158:T160)</f>
        <v>0</v>
      </c>
      <c r="U162" s="102" t="n">
        <f aca="false">SUM(U158:U160)</f>
        <v>0</v>
      </c>
      <c r="V162" s="102" t="n">
        <f aca="false">SUM(V158:V160)</f>
        <v>0</v>
      </c>
      <c r="W162" s="102" t="n">
        <f aca="false">SUM(W158:W160)</f>
        <v>0</v>
      </c>
    </row>
    <row r="163" customFormat="false" ht="3.95" hidden="false" customHeight="true" outlineLevel="0" collapsed="false">
      <c r="A163" s="11"/>
      <c r="B163" s="13"/>
      <c r="C163" s="55"/>
      <c r="D163" s="55" t="s">
        <v>19</v>
      </c>
      <c r="E163" s="55" t="s">
        <v>19</v>
      </c>
      <c r="F163" s="55" t="s">
        <v>19</v>
      </c>
      <c r="G163" s="55" t="s">
        <v>19</v>
      </c>
      <c r="H163" s="55" t="s">
        <v>19</v>
      </c>
      <c r="I163" s="55" t="s">
        <v>19</v>
      </c>
      <c r="J163" s="55" t="s">
        <v>19</v>
      </c>
      <c r="K163" s="55" t="s">
        <v>19</v>
      </c>
      <c r="L163" s="55" t="s">
        <v>19</v>
      </c>
      <c r="M163" s="55" t="s">
        <v>19</v>
      </c>
      <c r="N163" s="55" t="s">
        <v>19</v>
      </c>
      <c r="O163" s="55" t="s">
        <v>19</v>
      </c>
      <c r="P163" s="55" t="s">
        <v>19</v>
      </c>
      <c r="Q163" s="55" t="s">
        <v>19</v>
      </c>
      <c r="R163" s="55" t="s">
        <v>19</v>
      </c>
      <c r="S163" s="55" t="s">
        <v>19</v>
      </c>
      <c r="T163" s="55" t="s">
        <v>19</v>
      </c>
      <c r="U163" s="55" t="s">
        <v>19</v>
      </c>
      <c r="V163" s="55" t="s">
        <v>19</v>
      </c>
      <c r="W163" s="55" t="s">
        <v>19</v>
      </c>
    </row>
    <row r="164" s="11" customFormat="true" ht="12.75" hidden="false" customHeight="true" outlineLevel="0" collapsed="false"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</row>
    <row r="165" customFormat="false" ht="3.95" hidden="false" customHeight="true" outlineLevel="0" collapsed="false">
      <c r="A165" s="11"/>
      <c r="B165" s="13"/>
      <c r="C165" s="55"/>
      <c r="D165" s="55" t="s">
        <v>19</v>
      </c>
      <c r="E165" s="55" t="s">
        <v>19</v>
      </c>
      <c r="F165" s="55" t="s">
        <v>19</v>
      </c>
      <c r="G165" s="55" t="s">
        <v>19</v>
      </c>
      <c r="H165" s="55" t="s">
        <v>19</v>
      </c>
      <c r="I165" s="55" t="s">
        <v>19</v>
      </c>
      <c r="J165" s="55" t="s">
        <v>19</v>
      </c>
      <c r="K165" s="55" t="s">
        <v>19</v>
      </c>
      <c r="L165" s="55" t="s">
        <v>19</v>
      </c>
      <c r="M165" s="55" t="s">
        <v>19</v>
      </c>
      <c r="N165" s="55" t="s">
        <v>19</v>
      </c>
      <c r="O165" s="55" t="s">
        <v>19</v>
      </c>
      <c r="P165" s="55" t="s">
        <v>19</v>
      </c>
      <c r="Q165" s="55" t="s">
        <v>19</v>
      </c>
      <c r="R165" s="55" t="s">
        <v>19</v>
      </c>
      <c r="S165" s="55" t="s">
        <v>19</v>
      </c>
      <c r="T165" s="55" t="s">
        <v>19</v>
      </c>
      <c r="U165" s="55" t="s">
        <v>19</v>
      </c>
      <c r="V165" s="55" t="s">
        <v>19</v>
      </c>
      <c r="W165" s="55" t="s">
        <v>19</v>
      </c>
    </row>
    <row r="166" customFormat="false" ht="12.75" hidden="false" customHeight="false" outlineLevel="0" collapsed="false">
      <c r="A166" s="11"/>
      <c r="B166" s="103" t="s">
        <v>120</v>
      </c>
      <c r="C166" s="102"/>
      <c r="D166" s="102" t="n">
        <f aca="false">D154-D162</f>
        <v>0</v>
      </c>
      <c r="E166" s="102" t="n">
        <f aca="false">E154-E162</f>
        <v>0</v>
      </c>
      <c r="F166" s="102" t="n">
        <f aca="false">F154-F162</f>
        <v>0</v>
      </c>
      <c r="G166" s="102" t="n">
        <f aca="false">G154-G162</f>
        <v>0</v>
      </c>
      <c r="H166" s="102" t="n">
        <f aca="false">H154-H162</f>
        <v>0</v>
      </c>
      <c r="I166" s="102" t="n">
        <f aca="false">I154-I162</f>
        <v>0</v>
      </c>
      <c r="J166" s="102" t="n">
        <f aca="false">J154-J162</f>
        <v>0</v>
      </c>
      <c r="K166" s="102" t="n">
        <f aca="false">K154-K162</f>
        <v>0</v>
      </c>
      <c r="L166" s="102" t="n">
        <f aca="false">L154-L162</f>
        <v>0</v>
      </c>
      <c r="M166" s="102" t="n">
        <f aca="false">M154-M162</f>
        <v>0</v>
      </c>
      <c r="N166" s="102" t="n">
        <f aca="false">N154-N162</f>
        <v>0</v>
      </c>
      <c r="O166" s="102" t="n">
        <f aca="false">O154-O162</f>
        <v>0</v>
      </c>
      <c r="P166" s="102" t="n">
        <f aca="false">P154-P162</f>
        <v>0</v>
      </c>
      <c r="Q166" s="102" t="n">
        <f aca="false">Q154-Q162</f>
        <v>0</v>
      </c>
      <c r="R166" s="102" t="n">
        <f aca="false">R154-R162</f>
        <v>0</v>
      </c>
      <c r="S166" s="102" t="n">
        <f aca="false">S154-S162</f>
        <v>0</v>
      </c>
      <c r="T166" s="102" t="n">
        <f aca="false">T154-T162</f>
        <v>0</v>
      </c>
      <c r="U166" s="102" t="n">
        <f aca="false">U154-U162</f>
        <v>0</v>
      </c>
      <c r="V166" s="102" t="n">
        <f aca="false">V154-V162</f>
        <v>0</v>
      </c>
      <c r="W166" s="102" t="n">
        <f aca="false">W154-W162</f>
        <v>0</v>
      </c>
    </row>
    <row r="167" customFormat="false" ht="3.95" hidden="false" customHeight="true" outlineLevel="0" collapsed="false">
      <c r="A167" s="11"/>
      <c r="B167" s="13"/>
      <c r="C167" s="55"/>
      <c r="D167" s="55" t="s">
        <v>19</v>
      </c>
      <c r="E167" s="55" t="s">
        <v>19</v>
      </c>
      <c r="F167" s="55" t="s">
        <v>19</v>
      </c>
      <c r="G167" s="55" t="s">
        <v>19</v>
      </c>
      <c r="H167" s="55" t="s">
        <v>19</v>
      </c>
      <c r="I167" s="55" t="s">
        <v>19</v>
      </c>
      <c r="J167" s="55" t="s">
        <v>19</v>
      </c>
      <c r="K167" s="55" t="s">
        <v>19</v>
      </c>
      <c r="L167" s="55" t="s">
        <v>19</v>
      </c>
      <c r="M167" s="55" t="s">
        <v>19</v>
      </c>
      <c r="N167" s="55" t="s">
        <v>19</v>
      </c>
      <c r="O167" s="55" t="s">
        <v>19</v>
      </c>
      <c r="P167" s="55" t="s">
        <v>19</v>
      </c>
      <c r="Q167" s="55" t="s">
        <v>19</v>
      </c>
      <c r="R167" s="55" t="s">
        <v>19</v>
      </c>
      <c r="S167" s="55" t="s">
        <v>19</v>
      </c>
      <c r="T167" s="55" t="s">
        <v>19</v>
      </c>
      <c r="U167" s="55" t="s">
        <v>19</v>
      </c>
      <c r="V167" s="55" t="s">
        <v>19</v>
      </c>
      <c r="W167" s="55" t="s">
        <v>19</v>
      </c>
    </row>
    <row r="168" customFormat="false" ht="3.95" hidden="false" customHeight="true" outlineLevel="0" collapsed="false">
      <c r="A168" s="11"/>
      <c r="B168" s="13"/>
      <c r="C168" s="55"/>
      <c r="D168" s="55" t="s">
        <v>19</v>
      </c>
      <c r="E168" s="55" t="s">
        <v>19</v>
      </c>
      <c r="F168" s="55" t="s">
        <v>19</v>
      </c>
      <c r="G168" s="55" t="s">
        <v>19</v>
      </c>
      <c r="H168" s="55" t="s">
        <v>19</v>
      </c>
      <c r="I168" s="55" t="s">
        <v>19</v>
      </c>
      <c r="J168" s="55" t="s">
        <v>19</v>
      </c>
      <c r="K168" s="55" t="s">
        <v>19</v>
      </c>
      <c r="L168" s="55" t="s">
        <v>19</v>
      </c>
      <c r="M168" s="55" t="s">
        <v>19</v>
      </c>
      <c r="N168" s="55" t="s">
        <v>19</v>
      </c>
      <c r="O168" s="55" t="s">
        <v>19</v>
      </c>
      <c r="P168" s="55" t="s">
        <v>19</v>
      </c>
      <c r="Q168" s="55" t="s">
        <v>19</v>
      </c>
      <c r="R168" s="55" t="s">
        <v>19</v>
      </c>
      <c r="S168" s="55" t="s">
        <v>19</v>
      </c>
      <c r="T168" s="55" t="s">
        <v>19</v>
      </c>
      <c r="U168" s="55" t="s">
        <v>19</v>
      </c>
      <c r="V168" s="55" t="s">
        <v>19</v>
      </c>
      <c r="W168" s="55" t="s">
        <v>19</v>
      </c>
    </row>
    <row r="169" s="11" customFormat="true" ht="12.75" hidden="false" customHeight="false" outlineLevel="0" collapsed="false"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</row>
    <row r="170" s="11" customFormat="true" ht="15.75" hidden="false" customHeight="false" outlineLevel="0" collapsed="false">
      <c r="A170" s="99" t="n">
        <v>5</v>
      </c>
      <c r="B170" s="100" t="str">
        <f aca="false">'Accounting CF Statement'!B60</f>
        <v>Other Equipment </v>
      </c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</row>
    <row r="171" s="11" customFormat="true" ht="12.75" hidden="false" customHeight="false" outlineLevel="0" collapsed="false"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</row>
    <row r="172" s="11" customFormat="true" ht="12.75" hidden="false" customHeight="false" outlineLevel="0" collapsed="false">
      <c r="B172" s="34" t="s">
        <v>114</v>
      </c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8"/>
    </row>
    <row r="173" customFormat="false" ht="12.75" hidden="false" customHeight="false" outlineLevel="0" collapsed="false">
      <c r="A173" s="11"/>
      <c r="B173" s="11" t="s">
        <v>115</v>
      </c>
      <c r="C173" s="101"/>
      <c r="D173" s="101" t="n">
        <v>0</v>
      </c>
      <c r="E173" s="101" t="n">
        <f aca="false">D177</f>
        <v>0</v>
      </c>
      <c r="F173" s="101" t="n">
        <f aca="false">E177</f>
        <v>0</v>
      </c>
      <c r="G173" s="101" t="n">
        <f aca="false">F177</f>
        <v>0</v>
      </c>
      <c r="H173" s="101" t="n">
        <f aca="false">G177</f>
        <v>0</v>
      </c>
      <c r="I173" s="101" t="n">
        <f aca="false">H177</f>
        <v>0</v>
      </c>
      <c r="J173" s="101" t="n">
        <f aca="false">I177</f>
        <v>0</v>
      </c>
      <c r="K173" s="101" t="n">
        <f aca="false">J177</f>
        <v>0</v>
      </c>
      <c r="L173" s="101" t="n">
        <f aca="false">K177</f>
        <v>0</v>
      </c>
      <c r="M173" s="101" t="n">
        <f aca="false">L177</f>
        <v>0</v>
      </c>
      <c r="N173" s="101" t="n">
        <f aca="false">M177</f>
        <v>0</v>
      </c>
      <c r="O173" s="101" t="n">
        <f aca="false">N177</f>
        <v>0</v>
      </c>
      <c r="P173" s="101" t="n">
        <f aca="false">O177</f>
        <v>0</v>
      </c>
      <c r="Q173" s="101" t="n">
        <f aca="false">P177</f>
        <v>0</v>
      </c>
      <c r="R173" s="101" t="n">
        <f aca="false">Q177</f>
        <v>0</v>
      </c>
      <c r="S173" s="101" t="n">
        <f aca="false">R177</f>
        <v>0</v>
      </c>
      <c r="T173" s="101" t="n">
        <f aca="false">S177</f>
        <v>0</v>
      </c>
      <c r="U173" s="101" t="n">
        <f aca="false">T177</f>
        <v>0</v>
      </c>
      <c r="V173" s="101" t="n">
        <f aca="false">U177</f>
        <v>0</v>
      </c>
      <c r="W173" s="101" t="n">
        <f aca="false">V177</f>
        <v>0</v>
      </c>
    </row>
    <row r="174" customFormat="false" ht="12.75" hidden="false" customHeight="false" outlineLevel="0" collapsed="false">
      <c r="A174" s="11"/>
      <c r="B174" s="11" t="s">
        <v>116</v>
      </c>
      <c r="C174" s="101" t="n">
        <f aca="false">SUM(D174:W174)</f>
        <v>0</v>
      </c>
      <c r="D174" s="101" t="n">
        <v>0</v>
      </c>
      <c r="E174" s="101" t="n">
        <v>0</v>
      </c>
      <c r="F174" s="101" t="n">
        <v>0</v>
      </c>
      <c r="G174" s="101" t="n">
        <v>0</v>
      </c>
      <c r="H174" s="101" t="n">
        <v>0</v>
      </c>
      <c r="I174" s="101" t="n">
        <v>0</v>
      </c>
      <c r="J174" s="101" t="n">
        <v>0</v>
      </c>
      <c r="K174" s="101" t="n">
        <v>0</v>
      </c>
      <c r="L174" s="101" t="n">
        <v>0</v>
      </c>
      <c r="M174" s="101" t="n">
        <v>0</v>
      </c>
      <c r="N174" s="101" t="n">
        <v>0</v>
      </c>
      <c r="O174" s="101" t="n">
        <v>0</v>
      </c>
      <c r="P174" s="101" t="n">
        <v>0</v>
      </c>
      <c r="Q174" s="101" t="n">
        <v>0</v>
      </c>
      <c r="R174" s="101" t="n">
        <v>0</v>
      </c>
      <c r="S174" s="101" t="n">
        <v>0</v>
      </c>
      <c r="T174" s="101" t="n">
        <v>0</v>
      </c>
      <c r="U174" s="101" t="n">
        <v>0</v>
      </c>
      <c r="V174" s="101" t="n">
        <v>0</v>
      </c>
      <c r="W174" s="101" t="n">
        <v>0</v>
      </c>
    </row>
    <row r="175" customFormat="false" ht="12.75" hidden="false" customHeight="false" outlineLevel="0" collapsed="false">
      <c r="A175" s="11"/>
      <c r="B175" s="11" t="s">
        <v>117</v>
      </c>
      <c r="C175" s="101" t="n">
        <f aca="false">SUM(D175:W175)</f>
        <v>0</v>
      </c>
      <c r="D175" s="101" t="n">
        <v>0</v>
      </c>
      <c r="E175" s="101" t="n">
        <v>0</v>
      </c>
      <c r="F175" s="101" t="n">
        <v>0</v>
      </c>
      <c r="G175" s="101" t="n">
        <v>0</v>
      </c>
      <c r="H175" s="101" t="n">
        <v>0</v>
      </c>
      <c r="I175" s="101" t="n">
        <v>0</v>
      </c>
      <c r="J175" s="101" t="n">
        <v>0</v>
      </c>
      <c r="K175" s="101" t="n">
        <v>0</v>
      </c>
      <c r="L175" s="101" t="n">
        <v>0</v>
      </c>
      <c r="M175" s="101" t="n">
        <v>0</v>
      </c>
      <c r="N175" s="101" t="n">
        <v>0</v>
      </c>
      <c r="O175" s="101" t="n">
        <v>0</v>
      </c>
      <c r="P175" s="101" t="n">
        <v>0</v>
      </c>
      <c r="Q175" s="101" t="n">
        <v>0</v>
      </c>
      <c r="R175" s="101" t="n">
        <v>0</v>
      </c>
      <c r="S175" s="101" t="n">
        <v>0</v>
      </c>
      <c r="T175" s="101" t="n">
        <v>0</v>
      </c>
      <c r="U175" s="101" t="n">
        <v>0</v>
      </c>
      <c r="V175" s="101" t="n">
        <v>0</v>
      </c>
      <c r="W175" s="101" t="n">
        <v>0</v>
      </c>
    </row>
    <row r="176" customFormat="false" ht="3.95" hidden="false" customHeight="true" outlineLevel="0" collapsed="false">
      <c r="A176" s="11"/>
      <c r="B176" s="13"/>
      <c r="C176" s="55"/>
      <c r="D176" s="55" t="s">
        <v>19</v>
      </c>
      <c r="E176" s="55" t="s">
        <v>19</v>
      </c>
      <c r="F176" s="55" t="s">
        <v>19</v>
      </c>
      <c r="G176" s="55" t="s">
        <v>19</v>
      </c>
      <c r="H176" s="55" t="s">
        <v>19</v>
      </c>
      <c r="I176" s="55" t="s">
        <v>19</v>
      </c>
      <c r="J176" s="55" t="s">
        <v>19</v>
      </c>
      <c r="K176" s="55" t="s">
        <v>19</v>
      </c>
      <c r="L176" s="55" t="s">
        <v>19</v>
      </c>
      <c r="M176" s="55" t="s">
        <v>19</v>
      </c>
      <c r="N176" s="55" t="s">
        <v>19</v>
      </c>
      <c r="O176" s="55" t="s">
        <v>19</v>
      </c>
      <c r="P176" s="55" t="s">
        <v>19</v>
      </c>
      <c r="Q176" s="55" t="s">
        <v>19</v>
      </c>
      <c r="R176" s="55" t="s">
        <v>19</v>
      </c>
      <c r="S176" s="55" t="s">
        <v>19</v>
      </c>
      <c r="T176" s="55" t="s">
        <v>19</v>
      </c>
      <c r="U176" s="55" t="s">
        <v>19</v>
      </c>
      <c r="V176" s="55" t="s">
        <v>19</v>
      </c>
      <c r="W176" s="55" t="s">
        <v>19</v>
      </c>
    </row>
    <row r="177" customFormat="false" ht="12.75" hidden="false" customHeight="false" outlineLevel="0" collapsed="false">
      <c r="A177" s="11"/>
      <c r="B177" s="11" t="s">
        <v>118</v>
      </c>
      <c r="C177" s="102"/>
      <c r="D177" s="102" t="n">
        <f aca="false">SUM(D173:D175)</f>
        <v>0</v>
      </c>
      <c r="E177" s="102" t="n">
        <f aca="false">SUM(E173:E175)</f>
        <v>0</v>
      </c>
      <c r="F177" s="102" t="n">
        <f aca="false">SUM(F173:F175)</f>
        <v>0</v>
      </c>
      <c r="G177" s="102" t="n">
        <f aca="false">SUM(G173:G175)</f>
        <v>0</v>
      </c>
      <c r="H177" s="102" t="n">
        <f aca="false">SUM(H173:H175)</f>
        <v>0</v>
      </c>
      <c r="I177" s="102" t="n">
        <f aca="false">SUM(I173:I175)</f>
        <v>0</v>
      </c>
      <c r="J177" s="102" t="n">
        <f aca="false">SUM(J173:J175)</f>
        <v>0</v>
      </c>
      <c r="K177" s="102" t="n">
        <f aca="false">SUM(K173:K175)</f>
        <v>0</v>
      </c>
      <c r="L177" s="102" t="n">
        <f aca="false">SUM(L173:L175)</f>
        <v>0</v>
      </c>
      <c r="M177" s="102" t="n">
        <f aca="false">SUM(M173:M175)</f>
        <v>0</v>
      </c>
      <c r="N177" s="102" t="n">
        <f aca="false">SUM(N173:N175)</f>
        <v>0</v>
      </c>
      <c r="O177" s="102" t="n">
        <f aca="false">SUM(O173:O175)</f>
        <v>0</v>
      </c>
      <c r="P177" s="102" t="n">
        <f aca="false">SUM(P173:P175)</f>
        <v>0</v>
      </c>
      <c r="Q177" s="102" t="n">
        <f aca="false">SUM(Q173:Q175)</f>
        <v>0</v>
      </c>
      <c r="R177" s="102" t="n">
        <f aca="false">SUM(R173:R175)</f>
        <v>0</v>
      </c>
      <c r="S177" s="102" t="n">
        <f aca="false">SUM(S173:S175)</f>
        <v>0</v>
      </c>
      <c r="T177" s="102" t="n">
        <f aca="false">SUM(T173:T175)</f>
        <v>0</v>
      </c>
      <c r="U177" s="102" t="n">
        <f aca="false">SUM(U173:U175)</f>
        <v>0</v>
      </c>
      <c r="V177" s="102" t="n">
        <f aca="false">SUM(V173:V175)</f>
        <v>0</v>
      </c>
      <c r="W177" s="102" t="n">
        <f aca="false">SUM(W173:W175)</f>
        <v>0</v>
      </c>
    </row>
    <row r="178" customFormat="false" ht="3.95" hidden="false" customHeight="true" outlineLevel="0" collapsed="false">
      <c r="A178" s="11"/>
      <c r="B178" s="13"/>
      <c r="C178" s="55"/>
      <c r="D178" s="55" t="s">
        <v>19</v>
      </c>
      <c r="E178" s="55" t="s">
        <v>19</v>
      </c>
      <c r="F178" s="55" t="s">
        <v>19</v>
      </c>
      <c r="G178" s="55" t="s">
        <v>19</v>
      </c>
      <c r="H178" s="55" t="s">
        <v>19</v>
      </c>
      <c r="I178" s="55" t="s">
        <v>19</v>
      </c>
      <c r="J178" s="55" t="s">
        <v>19</v>
      </c>
      <c r="K178" s="55" t="s">
        <v>19</v>
      </c>
      <c r="L178" s="55" t="s">
        <v>19</v>
      </c>
      <c r="M178" s="55" t="s">
        <v>19</v>
      </c>
      <c r="N178" s="55" t="s">
        <v>19</v>
      </c>
      <c r="O178" s="55" t="s">
        <v>19</v>
      </c>
      <c r="P178" s="55" t="s">
        <v>19</v>
      </c>
      <c r="Q178" s="55" t="s">
        <v>19</v>
      </c>
      <c r="R178" s="55" t="s">
        <v>19</v>
      </c>
      <c r="S178" s="55" t="s">
        <v>19</v>
      </c>
      <c r="T178" s="55" t="s">
        <v>19</v>
      </c>
      <c r="U178" s="55" t="s">
        <v>19</v>
      </c>
      <c r="V178" s="55" t="s">
        <v>19</v>
      </c>
      <c r="W178" s="55" t="s">
        <v>19</v>
      </c>
    </row>
    <row r="179" s="11" customFormat="true" ht="12.75" hidden="false" customHeight="false" outlineLevel="0" collapsed="false">
      <c r="C179" s="98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  <c r="W179" s="98"/>
    </row>
    <row r="180" s="11" customFormat="true" ht="12.75" hidden="false" customHeight="false" outlineLevel="0" collapsed="false">
      <c r="B180" s="34" t="s">
        <v>58</v>
      </c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  <c r="W180" s="98"/>
    </row>
    <row r="181" customFormat="false" ht="12.75" hidden="false" customHeight="false" outlineLevel="0" collapsed="false">
      <c r="A181" s="11"/>
      <c r="B181" s="11" t="s">
        <v>115</v>
      </c>
      <c r="C181" s="101"/>
      <c r="D181" s="101" t="n">
        <v>0</v>
      </c>
      <c r="E181" s="101" t="n">
        <f aca="false">D185</f>
        <v>0</v>
      </c>
      <c r="F181" s="101" t="n">
        <f aca="false">E185</f>
        <v>0</v>
      </c>
      <c r="G181" s="101" t="n">
        <f aca="false">F185</f>
        <v>0</v>
      </c>
      <c r="H181" s="101" t="n">
        <f aca="false">G185</f>
        <v>0</v>
      </c>
      <c r="I181" s="101" t="n">
        <f aca="false">H185</f>
        <v>0</v>
      </c>
      <c r="J181" s="101" t="n">
        <f aca="false">I185</f>
        <v>0</v>
      </c>
      <c r="K181" s="101" t="n">
        <f aca="false">J185</f>
        <v>0</v>
      </c>
      <c r="L181" s="101" t="n">
        <f aca="false">K185</f>
        <v>0</v>
      </c>
      <c r="M181" s="101" t="n">
        <f aca="false">L185</f>
        <v>0</v>
      </c>
      <c r="N181" s="101" t="n">
        <f aca="false">M185</f>
        <v>0</v>
      </c>
      <c r="O181" s="101" t="n">
        <f aca="false">N185</f>
        <v>0</v>
      </c>
      <c r="P181" s="101" t="n">
        <f aca="false">O185</f>
        <v>0</v>
      </c>
      <c r="Q181" s="101" t="n">
        <f aca="false">P185</f>
        <v>0</v>
      </c>
      <c r="R181" s="101" t="n">
        <f aca="false">Q185</f>
        <v>0</v>
      </c>
      <c r="S181" s="101" t="n">
        <f aca="false">R185</f>
        <v>0</v>
      </c>
      <c r="T181" s="101" t="n">
        <f aca="false">S185</f>
        <v>0</v>
      </c>
      <c r="U181" s="101" t="n">
        <f aca="false">T185</f>
        <v>0</v>
      </c>
      <c r="V181" s="101" t="n">
        <f aca="false">U185</f>
        <v>0</v>
      </c>
      <c r="W181" s="101" t="n">
        <f aca="false">V185</f>
        <v>0</v>
      </c>
    </row>
    <row r="182" customFormat="false" ht="12.75" hidden="false" customHeight="false" outlineLevel="0" collapsed="false">
      <c r="A182" s="11"/>
      <c r="B182" s="11" t="s">
        <v>119</v>
      </c>
      <c r="C182" s="101" t="n">
        <f aca="false">SUM(D182:W182)</f>
        <v>0</v>
      </c>
      <c r="D182" s="101" t="n">
        <v>0</v>
      </c>
      <c r="E182" s="101" t="n">
        <v>0</v>
      </c>
      <c r="F182" s="101" t="n">
        <v>0</v>
      </c>
      <c r="G182" s="101" t="n">
        <v>0</v>
      </c>
      <c r="H182" s="101" t="n">
        <v>0</v>
      </c>
      <c r="I182" s="101" t="n">
        <v>0</v>
      </c>
      <c r="J182" s="101" t="n">
        <v>0</v>
      </c>
      <c r="K182" s="101" t="n">
        <v>0</v>
      </c>
      <c r="L182" s="101" t="n">
        <v>0</v>
      </c>
      <c r="M182" s="101" t="n">
        <v>0</v>
      </c>
      <c r="N182" s="101" t="n">
        <v>0</v>
      </c>
      <c r="O182" s="101" t="n">
        <v>0</v>
      </c>
      <c r="P182" s="101" t="n">
        <v>0</v>
      </c>
      <c r="Q182" s="101" t="n">
        <v>0</v>
      </c>
      <c r="R182" s="101" t="n">
        <v>0</v>
      </c>
      <c r="S182" s="101" t="n">
        <v>0</v>
      </c>
      <c r="T182" s="101" t="n">
        <v>0</v>
      </c>
      <c r="U182" s="101" t="n">
        <v>0</v>
      </c>
      <c r="V182" s="101" t="n">
        <v>0</v>
      </c>
      <c r="W182" s="101" t="n">
        <v>0</v>
      </c>
    </row>
    <row r="183" customFormat="false" ht="12.75" hidden="false" customHeight="false" outlineLevel="0" collapsed="false">
      <c r="A183" s="11"/>
      <c r="B183" s="11" t="s">
        <v>117</v>
      </c>
      <c r="C183" s="101" t="n">
        <f aca="false">SUM(D183:W183)</f>
        <v>0</v>
      </c>
      <c r="D183" s="101" t="n">
        <v>0</v>
      </c>
      <c r="E183" s="101" t="n">
        <v>0</v>
      </c>
      <c r="F183" s="101" t="n">
        <v>0</v>
      </c>
      <c r="G183" s="101" t="n">
        <v>0</v>
      </c>
      <c r="H183" s="101" t="n">
        <v>0</v>
      </c>
      <c r="I183" s="101" t="n">
        <v>0</v>
      </c>
      <c r="J183" s="101" t="n">
        <v>0</v>
      </c>
      <c r="K183" s="101" t="n">
        <v>0</v>
      </c>
      <c r="L183" s="101" t="n">
        <v>0</v>
      </c>
      <c r="M183" s="101" t="n">
        <v>0</v>
      </c>
      <c r="N183" s="101" t="n">
        <v>0</v>
      </c>
      <c r="O183" s="101" t="n">
        <v>0</v>
      </c>
      <c r="P183" s="101" t="n">
        <v>0</v>
      </c>
      <c r="Q183" s="101" t="n">
        <v>0</v>
      </c>
      <c r="R183" s="101" t="n">
        <v>0</v>
      </c>
      <c r="S183" s="101" t="n">
        <v>0</v>
      </c>
      <c r="T183" s="101" t="n">
        <v>0</v>
      </c>
      <c r="U183" s="101" t="n">
        <v>0</v>
      </c>
      <c r="V183" s="101" t="n">
        <v>0</v>
      </c>
      <c r="W183" s="101" t="n">
        <v>0</v>
      </c>
    </row>
    <row r="184" customFormat="false" ht="3.95" hidden="false" customHeight="true" outlineLevel="0" collapsed="false">
      <c r="A184" s="11"/>
      <c r="B184" s="13"/>
      <c r="C184" s="55"/>
      <c r="D184" s="55" t="s">
        <v>19</v>
      </c>
      <c r="E184" s="55" t="s">
        <v>19</v>
      </c>
      <c r="F184" s="55" t="s">
        <v>19</v>
      </c>
      <c r="G184" s="55" t="s">
        <v>19</v>
      </c>
      <c r="H184" s="55" t="s">
        <v>19</v>
      </c>
      <c r="I184" s="55" t="s">
        <v>19</v>
      </c>
      <c r="J184" s="55" t="s">
        <v>19</v>
      </c>
      <c r="K184" s="55" t="s">
        <v>19</v>
      </c>
      <c r="L184" s="55" t="s">
        <v>19</v>
      </c>
      <c r="M184" s="55" t="s">
        <v>19</v>
      </c>
      <c r="N184" s="55" t="s">
        <v>19</v>
      </c>
      <c r="O184" s="55" t="s">
        <v>19</v>
      </c>
      <c r="P184" s="55" t="s">
        <v>19</v>
      </c>
      <c r="Q184" s="55" t="s">
        <v>19</v>
      </c>
      <c r="R184" s="55" t="s">
        <v>19</v>
      </c>
      <c r="S184" s="55" t="s">
        <v>19</v>
      </c>
      <c r="T184" s="55" t="s">
        <v>19</v>
      </c>
      <c r="U184" s="55" t="s">
        <v>19</v>
      </c>
      <c r="V184" s="55" t="s">
        <v>19</v>
      </c>
      <c r="W184" s="55" t="s">
        <v>19</v>
      </c>
    </row>
    <row r="185" customFormat="false" ht="12.75" hidden="false" customHeight="false" outlineLevel="0" collapsed="false">
      <c r="A185" s="11"/>
      <c r="B185" s="11" t="s">
        <v>118</v>
      </c>
      <c r="C185" s="102"/>
      <c r="D185" s="102" t="n">
        <f aca="false">SUM(D181:D183)</f>
        <v>0</v>
      </c>
      <c r="E185" s="102" t="n">
        <f aca="false">SUM(E181:E183)</f>
        <v>0</v>
      </c>
      <c r="F185" s="102" t="n">
        <f aca="false">SUM(F181:F183)</f>
        <v>0</v>
      </c>
      <c r="G185" s="102" t="n">
        <f aca="false">SUM(G181:G183)</f>
        <v>0</v>
      </c>
      <c r="H185" s="102" t="n">
        <f aca="false">SUM(H181:H183)</f>
        <v>0</v>
      </c>
      <c r="I185" s="102" t="n">
        <f aca="false">SUM(I181:I183)</f>
        <v>0</v>
      </c>
      <c r="J185" s="102" t="n">
        <f aca="false">SUM(J181:J183)</f>
        <v>0</v>
      </c>
      <c r="K185" s="102" t="n">
        <f aca="false">SUM(K181:K183)</f>
        <v>0</v>
      </c>
      <c r="L185" s="102" t="n">
        <f aca="false">SUM(L181:L183)</f>
        <v>0</v>
      </c>
      <c r="M185" s="102" t="n">
        <f aca="false">SUM(M181:M183)</f>
        <v>0</v>
      </c>
      <c r="N185" s="102" t="n">
        <f aca="false">SUM(N181:N183)</f>
        <v>0</v>
      </c>
      <c r="O185" s="102" t="n">
        <f aca="false">SUM(O181:O183)</f>
        <v>0</v>
      </c>
      <c r="P185" s="102" t="n">
        <f aca="false">SUM(P181:P183)</f>
        <v>0</v>
      </c>
      <c r="Q185" s="102" t="n">
        <f aca="false">SUM(Q181:Q183)</f>
        <v>0</v>
      </c>
      <c r="R185" s="102" t="n">
        <f aca="false">SUM(R181:R183)</f>
        <v>0</v>
      </c>
      <c r="S185" s="102" t="n">
        <f aca="false">SUM(S181:S183)</f>
        <v>0</v>
      </c>
      <c r="T185" s="102" t="n">
        <f aca="false">SUM(T181:T183)</f>
        <v>0</v>
      </c>
      <c r="U185" s="102" t="n">
        <f aca="false">SUM(U181:U183)</f>
        <v>0</v>
      </c>
      <c r="V185" s="102" t="n">
        <f aca="false">SUM(V181:V183)</f>
        <v>0</v>
      </c>
      <c r="W185" s="102" t="n">
        <f aca="false">SUM(W181:W183)</f>
        <v>0</v>
      </c>
    </row>
    <row r="186" customFormat="false" ht="3.95" hidden="false" customHeight="true" outlineLevel="0" collapsed="false">
      <c r="A186" s="11"/>
      <c r="B186" s="13"/>
      <c r="C186" s="55"/>
      <c r="D186" s="55" t="s">
        <v>19</v>
      </c>
      <c r="E186" s="55" t="s">
        <v>19</v>
      </c>
      <c r="F186" s="55" t="s">
        <v>19</v>
      </c>
      <c r="G186" s="55" t="s">
        <v>19</v>
      </c>
      <c r="H186" s="55" t="s">
        <v>19</v>
      </c>
      <c r="I186" s="55" t="s">
        <v>19</v>
      </c>
      <c r="J186" s="55" t="s">
        <v>19</v>
      </c>
      <c r="K186" s="55" t="s">
        <v>19</v>
      </c>
      <c r="L186" s="55" t="s">
        <v>19</v>
      </c>
      <c r="M186" s="55" t="s">
        <v>19</v>
      </c>
      <c r="N186" s="55" t="s">
        <v>19</v>
      </c>
      <c r="O186" s="55" t="s">
        <v>19</v>
      </c>
      <c r="P186" s="55" t="s">
        <v>19</v>
      </c>
      <c r="Q186" s="55" t="s">
        <v>19</v>
      </c>
      <c r="R186" s="55" t="s">
        <v>19</v>
      </c>
      <c r="S186" s="55" t="s">
        <v>19</v>
      </c>
      <c r="T186" s="55" t="s">
        <v>19</v>
      </c>
      <c r="U186" s="55" t="s">
        <v>19</v>
      </c>
      <c r="V186" s="55" t="s">
        <v>19</v>
      </c>
      <c r="W186" s="55" t="s">
        <v>19</v>
      </c>
    </row>
    <row r="187" s="11" customFormat="true" ht="12.75" hidden="false" customHeight="true" outlineLevel="0" collapsed="false">
      <c r="C187" s="98"/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</row>
    <row r="188" customFormat="false" ht="3.95" hidden="false" customHeight="true" outlineLevel="0" collapsed="false">
      <c r="A188" s="11"/>
      <c r="B188" s="13"/>
      <c r="C188" s="55"/>
      <c r="D188" s="55" t="s">
        <v>19</v>
      </c>
      <c r="E188" s="55" t="s">
        <v>19</v>
      </c>
      <c r="F188" s="55" t="s">
        <v>19</v>
      </c>
      <c r="G188" s="55" t="s">
        <v>19</v>
      </c>
      <c r="H188" s="55" t="s">
        <v>19</v>
      </c>
      <c r="I188" s="55" t="s">
        <v>19</v>
      </c>
      <c r="J188" s="55" t="s">
        <v>19</v>
      </c>
      <c r="K188" s="55" t="s">
        <v>19</v>
      </c>
      <c r="L188" s="55" t="s">
        <v>19</v>
      </c>
      <c r="M188" s="55" t="s">
        <v>19</v>
      </c>
      <c r="N188" s="55" t="s">
        <v>19</v>
      </c>
      <c r="O188" s="55" t="s">
        <v>19</v>
      </c>
      <c r="P188" s="55" t="s">
        <v>19</v>
      </c>
      <c r="Q188" s="55" t="s">
        <v>19</v>
      </c>
      <c r="R188" s="55" t="s">
        <v>19</v>
      </c>
      <c r="S188" s="55" t="s">
        <v>19</v>
      </c>
      <c r="T188" s="55" t="s">
        <v>19</v>
      </c>
      <c r="U188" s="55" t="s">
        <v>19</v>
      </c>
      <c r="V188" s="55" t="s">
        <v>19</v>
      </c>
      <c r="W188" s="55" t="s">
        <v>19</v>
      </c>
    </row>
    <row r="189" customFormat="false" ht="12.75" hidden="false" customHeight="false" outlineLevel="0" collapsed="false">
      <c r="A189" s="11"/>
      <c r="B189" s="103" t="s">
        <v>120</v>
      </c>
      <c r="C189" s="102"/>
      <c r="D189" s="102" t="n">
        <f aca="false">D177-D185</f>
        <v>0</v>
      </c>
      <c r="E189" s="102" t="n">
        <f aca="false">E177-E185</f>
        <v>0</v>
      </c>
      <c r="F189" s="102" t="n">
        <f aca="false">F177-F185</f>
        <v>0</v>
      </c>
      <c r="G189" s="102" t="n">
        <f aca="false">G177-G185</f>
        <v>0</v>
      </c>
      <c r="H189" s="102" t="n">
        <f aca="false">H177-H185</f>
        <v>0</v>
      </c>
      <c r="I189" s="102" t="n">
        <f aca="false">I177-I185</f>
        <v>0</v>
      </c>
      <c r="J189" s="102" t="n">
        <f aca="false">J177-J185</f>
        <v>0</v>
      </c>
      <c r="K189" s="102" t="n">
        <f aca="false">K177-K185</f>
        <v>0</v>
      </c>
      <c r="L189" s="102" t="n">
        <f aca="false">L177-L185</f>
        <v>0</v>
      </c>
      <c r="M189" s="102" t="n">
        <f aca="false">M177-M185</f>
        <v>0</v>
      </c>
      <c r="N189" s="102" t="n">
        <f aca="false">N177-N185</f>
        <v>0</v>
      </c>
      <c r="O189" s="102" t="n">
        <f aca="false">O177-O185</f>
        <v>0</v>
      </c>
      <c r="P189" s="102" t="n">
        <f aca="false">P177-P185</f>
        <v>0</v>
      </c>
      <c r="Q189" s="102" t="n">
        <f aca="false">Q177-Q185</f>
        <v>0</v>
      </c>
      <c r="R189" s="102" t="n">
        <f aca="false">R177-R185</f>
        <v>0</v>
      </c>
      <c r="S189" s="102" t="n">
        <f aca="false">S177-S185</f>
        <v>0</v>
      </c>
      <c r="T189" s="102" t="n">
        <f aca="false">T177-T185</f>
        <v>0</v>
      </c>
      <c r="U189" s="102" t="n">
        <f aca="false">U177-U185</f>
        <v>0</v>
      </c>
      <c r="V189" s="102" t="n">
        <f aca="false">V177-V185</f>
        <v>0</v>
      </c>
      <c r="W189" s="102" t="n">
        <f aca="false">W177-W185</f>
        <v>0</v>
      </c>
    </row>
    <row r="190" customFormat="false" ht="3.95" hidden="false" customHeight="true" outlineLevel="0" collapsed="false">
      <c r="A190" s="11"/>
      <c r="B190" s="13"/>
      <c r="C190" s="55"/>
      <c r="D190" s="55" t="s">
        <v>19</v>
      </c>
      <c r="E190" s="55" t="s">
        <v>19</v>
      </c>
      <c r="F190" s="55" t="s">
        <v>19</v>
      </c>
      <c r="G190" s="55" t="s">
        <v>19</v>
      </c>
      <c r="H190" s="55" t="s">
        <v>19</v>
      </c>
      <c r="I190" s="55" t="s">
        <v>19</v>
      </c>
      <c r="J190" s="55" t="s">
        <v>19</v>
      </c>
      <c r="K190" s="55" t="s">
        <v>19</v>
      </c>
      <c r="L190" s="55" t="s">
        <v>19</v>
      </c>
      <c r="M190" s="55" t="s">
        <v>19</v>
      </c>
      <c r="N190" s="55" t="s">
        <v>19</v>
      </c>
      <c r="O190" s="55" t="s">
        <v>19</v>
      </c>
      <c r="P190" s="55" t="s">
        <v>19</v>
      </c>
      <c r="Q190" s="55" t="s">
        <v>19</v>
      </c>
      <c r="R190" s="55" t="s">
        <v>19</v>
      </c>
      <c r="S190" s="55" t="s">
        <v>19</v>
      </c>
      <c r="T190" s="55" t="s">
        <v>19</v>
      </c>
      <c r="U190" s="55" t="s">
        <v>19</v>
      </c>
      <c r="V190" s="55" t="s">
        <v>19</v>
      </c>
      <c r="W190" s="55" t="s">
        <v>19</v>
      </c>
    </row>
    <row r="191" customFormat="false" ht="3.95" hidden="false" customHeight="true" outlineLevel="0" collapsed="false">
      <c r="A191" s="11"/>
      <c r="B191" s="13"/>
      <c r="C191" s="55"/>
      <c r="D191" s="55" t="s">
        <v>19</v>
      </c>
      <c r="E191" s="55" t="s">
        <v>19</v>
      </c>
      <c r="F191" s="55" t="s">
        <v>19</v>
      </c>
      <c r="G191" s="55" t="s">
        <v>19</v>
      </c>
      <c r="H191" s="55" t="s">
        <v>19</v>
      </c>
      <c r="I191" s="55" t="s">
        <v>19</v>
      </c>
      <c r="J191" s="55" t="s">
        <v>19</v>
      </c>
      <c r="K191" s="55" t="s">
        <v>19</v>
      </c>
      <c r="L191" s="55" t="s">
        <v>19</v>
      </c>
      <c r="M191" s="55" t="s">
        <v>19</v>
      </c>
      <c r="N191" s="55" t="s">
        <v>19</v>
      </c>
      <c r="O191" s="55" t="s">
        <v>19</v>
      </c>
      <c r="P191" s="55" t="s">
        <v>19</v>
      </c>
      <c r="Q191" s="55" t="s">
        <v>19</v>
      </c>
      <c r="R191" s="55" t="s">
        <v>19</v>
      </c>
      <c r="S191" s="55" t="s">
        <v>19</v>
      </c>
      <c r="T191" s="55" t="s">
        <v>19</v>
      </c>
      <c r="U191" s="55" t="s">
        <v>19</v>
      </c>
      <c r="V191" s="55" t="s">
        <v>19</v>
      </c>
      <c r="W191" s="55" t="s">
        <v>19</v>
      </c>
    </row>
    <row r="192" s="11" customFormat="true" ht="12.75" hidden="false" customHeight="false" outlineLevel="0" collapsed="false">
      <c r="C192" s="98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8"/>
      <c r="W192" s="98"/>
    </row>
    <row r="193" s="11" customFormat="true" ht="15.75" hidden="false" customHeight="false" outlineLevel="0" collapsed="false">
      <c r="A193" s="99" t="n">
        <v>6</v>
      </c>
      <c r="B193" s="100" t="str">
        <f aca="false">'Accounting CF Statement'!B61</f>
        <v>Direct Expenditure: Accommodation &amp; Fixtures and fittings</v>
      </c>
      <c r="C193" s="98"/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</row>
    <row r="194" s="11" customFormat="true" ht="12.75" hidden="false" customHeight="false" outlineLevel="0" collapsed="false">
      <c r="C194" s="98"/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  <c r="W194" s="98"/>
    </row>
    <row r="195" s="11" customFormat="true" ht="12.75" hidden="false" customHeight="false" outlineLevel="0" collapsed="false">
      <c r="B195" s="34" t="s">
        <v>114</v>
      </c>
      <c r="C195" s="98"/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8"/>
      <c r="W195" s="98"/>
    </row>
    <row r="196" customFormat="false" ht="12.75" hidden="false" customHeight="false" outlineLevel="0" collapsed="false">
      <c r="A196" s="11"/>
      <c r="B196" s="11" t="s">
        <v>115</v>
      </c>
      <c r="C196" s="101"/>
      <c r="D196" s="101" t="n">
        <v>0</v>
      </c>
      <c r="E196" s="101" t="n">
        <f aca="false">D200</f>
        <v>0</v>
      </c>
      <c r="F196" s="101" t="n">
        <f aca="false">E200</f>
        <v>0</v>
      </c>
      <c r="G196" s="101" t="n">
        <f aca="false">F200</f>
        <v>0</v>
      </c>
      <c r="H196" s="101" t="n">
        <f aca="false">G200</f>
        <v>0</v>
      </c>
      <c r="I196" s="101" t="n">
        <f aca="false">H200</f>
        <v>0</v>
      </c>
      <c r="J196" s="101" t="n">
        <f aca="false">I200</f>
        <v>0</v>
      </c>
      <c r="K196" s="101" t="n">
        <f aca="false">J200</f>
        <v>0</v>
      </c>
      <c r="L196" s="101" t="n">
        <f aca="false">K200</f>
        <v>0</v>
      </c>
      <c r="M196" s="101" t="n">
        <f aca="false">L200</f>
        <v>0</v>
      </c>
      <c r="N196" s="101" t="n">
        <f aca="false">M200</f>
        <v>0</v>
      </c>
      <c r="O196" s="101" t="n">
        <f aca="false">N200</f>
        <v>0</v>
      </c>
      <c r="P196" s="101" t="n">
        <f aca="false">O200</f>
        <v>0</v>
      </c>
      <c r="Q196" s="101" t="n">
        <f aca="false">P200</f>
        <v>0</v>
      </c>
      <c r="R196" s="101" t="n">
        <f aca="false">Q200</f>
        <v>0</v>
      </c>
      <c r="S196" s="101" t="n">
        <f aca="false">R200</f>
        <v>0</v>
      </c>
      <c r="T196" s="101" t="n">
        <f aca="false">S200</f>
        <v>0</v>
      </c>
      <c r="U196" s="101" t="n">
        <f aca="false">T200</f>
        <v>0</v>
      </c>
      <c r="V196" s="101" t="n">
        <f aca="false">U200</f>
        <v>0</v>
      </c>
      <c r="W196" s="101" t="n">
        <f aca="false">V200</f>
        <v>0</v>
      </c>
    </row>
    <row r="197" customFormat="false" ht="12.75" hidden="false" customHeight="false" outlineLevel="0" collapsed="false">
      <c r="A197" s="11"/>
      <c r="B197" s="11" t="s">
        <v>116</v>
      </c>
      <c r="C197" s="101" t="n">
        <f aca="false">SUM(D197:W197)</f>
        <v>0</v>
      </c>
      <c r="D197" s="101" t="n">
        <v>0</v>
      </c>
      <c r="E197" s="101" t="n">
        <v>0</v>
      </c>
      <c r="F197" s="101" t="n">
        <v>0</v>
      </c>
      <c r="G197" s="101" t="n">
        <v>0</v>
      </c>
      <c r="H197" s="101" t="n">
        <v>0</v>
      </c>
      <c r="I197" s="101" t="n">
        <v>0</v>
      </c>
      <c r="J197" s="101" t="n">
        <v>0</v>
      </c>
      <c r="K197" s="101" t="n">
        <v>0</v>
      </c>
      <c r="L197" s="101" t="n">
        <v>0</v>
      </c>
      <c r="M197" s="101" t="n">
        <v>0</v>
      </c>
      <c r="N197" s="101" t="n">
        <v>0</v>
      </c>
      <c r="O197" s="101" t="n">
        <v>0</v>
      </c>
      <c r="P197" s="101" t="n">
        <v>0</v>
      </c>
      <c r="Q197" s="101" t="n">
        <v>0</v>
      </c>
      <c r="R197" s="101" t="n">
        <v>0</v>
      </c>
      <c r="S197" s="101" t="n">
        <v>0</v>
      </c>
      <c r="T197" s="101" t="n">
        <v>0</v>
      </c>
      <c r="U197" s="101" t="n">
        <v>0</v>
      </c>
      <c r="V197" s="101" t="n">
        <v>0</v>
      </c>
      <c r="W197" s="101" t="n">
        <v>0</v>
      </c>
    </row>
    <row r="198" customFormat="false" ht="12.75" hidden="false" customHeight="false" outlineLevel="0" collapsed="false">
      <c r="A198" s="11"/>
      <c r="B198" s="11" t="s">
        <v>117</v>
      </c>
      <c r="C198" s="101" t="n">
        <f aca="false">SUM(D198:W198)</f>
        <v>0</v>
      </c>
      <c r="D198" s="101" t="n">
        <v>0</v>
      </c>
      <c r="E198" s="101" t="n">
        <v>0</v>
      </c>
      <c r="F198" s="101" t="n">
        <v>0</v>
      </c>
      <c r="G198" s="101" t="n">
        <v>0</v>
      </c>
      <c r="H198" s="101" t="n">
        <v>0</v>
      </c>
      <c r="I198" s="101" t="n">
        <v>0</v>
      </c>
      <c r="J198" s="101" t="n">
        <v>0</v>
      </c>
      <c r="K198" s="101" t="n">
        <v>0</v>
      </c>
      <c r="L198" s="101" t="n">
        <v>0</v>
      </c>
      <c r="M198" s="101" t="n">
        <v>0</v>
      </c>
      <c r="N198" s="101" t="n">
        <v>0</v>
      </c>
      <c r="O198" s="101" t="n">
        <v>0</v>
      </c>
      <c r="P198" s="101" t="n">
        <v>0</v>
      </c>
      <c r="Q198" s="101" t="n">
        <v>0</v>
      </c>
      <c r="R198" s="101" t="n">
        <v>0</v>
      </c>
      <c r="S198" s="101" t="n">
        <v>0</v>
      </c>
      <c r="T198" s="101" t="n">
        <v>0</v>
      </c>
      <c r="U198" s="101" t="n">
        <v>0</v>
      </c>
      <c r="V198" s="101" t="n">
        <v>0</v>
      </c>
      <c r="W198" s="101" t="n">
        <v>0</v>
      </c>
    </row>
    <row r="199" customFormat="false" ht="3.95" hidden="false" customHeight="true" outlineLevel="0" collapsed="false">
      <c r="A199" s="11"/>
      <c r="B199" s="13"/>
      <c r="C199" s="55"/>
      <c r="D199" s="55" t="s">
        <v>19</v>
      </c>
      <c r="E199" s="55" t="s">
        <v>19</v>
      </c>
      <c r="F199" s="55" t="s">
        <v>19</v>
      </c>
      <c r="G199" s="55" t="s">
        <v>19</v>
      </c>
      <c r="H199" s="55" t="s">
        <v>19</v>
      </c>
      <c r="I199" s="55" t="s">
        <v>19</v>
      </c>
      <c r="J199" s="55" t="s">
        <v>19</v>
      </c>
      <c r="K199" s="55" t="s">
        <v>19</v>
      </c>
      <c r="L199" s="55" t="s">
        <v>19</v>
      </c>
      <c r="M199" s="55" t="s">
        <v>19</v>
      </c>
      <c r="N199" s="55" t="s">
        <v>19</v>
      </c>
      <c r="O199" s="55" t="s">
        <v>19</v>
      </c>
      <c r="P199" s="55" t="s">
        <v>19</v>
      </c>
      <c r="Q199" s="55" t="s">
        <v>19</v>
      </c>
      <c r="R199" s="55" t="s">
        <v>19</v>
      </c>
      <c r="S199" s="55" t="s">
        <v>19</v>
      </c>
      <c r="T199" s="55" t="s">
        <v>19</v>
      </c>
      <c r="U199" s="55" t="s">
        <v>19</v>
      </c>
      <c r="V199" s="55" t="s">
        <v>19</v>
      </c>
      <c r="W199" s="55" t="s">
        <v>19</v>
      </c>
    </row>
    <row r="200" customFormat="false" ht="12.75" hidden="false" customHeight="false" outlineLevel="0" collapsed="false">
      <c r="A200" s="11"/>
      <c r="B200" s="11" t="s">
        <v>118</v>
      </c>
      <c r="C200" s="102"/>
      <c r="D200" s="102" t="n">
        <f aca="false">SUM(D196:D198)</f>
        <v>0</v>
      </c>
      <c r="E200" s="102" t="n">
        <f aca="false">SUM(E196:E198)</f>
        <v>0</v>
      </c>
      <c r="F200" s="102" t="n">
        <f aca="false">SUM(F196:F198)</f>
        <v>0</v>
      </c>
      <c r="G200" s="102" t="n">
        <f aca="false">SUM(G196:G198)</f>
        <v>0</v>
      </c>
      <c r="H200" s="102" t="n">
        <f aca="false">SUM(H196:H198)</f>
        <v>0</v>
      </c>
      <c r="I200" s="102" t="n">
        <f aca="false">SUM(I196:I198)</f>
        <v>0</v>
      </c>
      <c r="J200" s="102" t="n">
        <f aca="false">SUM(J196:J198)</f>
        <v>0</v>
      </c>
      <c r="K200" s="102" t="n">
        <f aca="false">SUM(K196:K198)</f>
        <v>0</v>
      </c>
      <c r="L200" s="102" t="n">
        <f aca="false">SUM(L196:L198)</f>
        <v>0</v>
      </c>
      <c r="M200" s="102" t="n">
        <f aca="false">SUM(M196:M198)</f>
        <v>0</v>
      </c>
      <c r="N200" s="102" t="n">
        <f aca="false">SUM(N196:N198)</f>
        <v>0</v>
      </c>
      <c r="O200" s="102" t="n">
        <f aca="false">SUM(O196:O198)</f>
        <v>0</v>
      </c>
      <c r="P200" s="102" t="n">
        <f aca="false">SUM(P196:P198)</f>
        <v>0</v>
      </c>
      <c r="Q200" s="102" t="n">
        <f aca="false">SUM(Q196:Q198)</f>
        <v>0</v>
      </c>
      <c r="R200" s="102" t="n">
        <f aca="false">SUM(R196:R198)</f>
        <v>0</v>
      </c>
      <c r="S200" s="102" t="n">
        <f aca="false">SUM(S196:S198)</f>
        <v>0</v>
      </c>
      <c r="T200" s="102" t="n">
        <f aca="false">SUM(T196:T198)</f>
        <v>0</v>
      </c>
      <c r="U200" s="102" t="n">
        <f aca="false">SUM(U196:U198)</f>
        <v>0</v>
      </c>
      <c r="V200" s="102" t="n">
        <f aca="false">SUM(V196:V198)</f>
        <v>0</v>
      </c>
      <c r="W200" s="102" t="n">
        <f aca="false">SUM(W196:W198)</f>
        <v>0</v>
      </c>
    </row>
    <row r="201" customFormat="false" ht="3.95" hidden="false" customHeight="true" outlineLevel="0" collapsed="false">
      <c r="A201" s="11"/>
      <c r="B201" s="13"/>
      <c r="C201" s="55"/>
      <c r="D201" s="55" t="s">
        <v>19</v>
      </c>
      <c r="E201" s="55" t="s">
        <v>19</v>
      </c>
      <c r="F201" s="55" t="s">
        <v>19</v>
      </c>
      <c r="G201" s="55" t="s">
        <v>19</v>
      </c>
      <c r="H201" s="55" t="s">
        <v>19</v>
      </c>
      <c r="I201" s="55" t="s">
        <v>19</v>
      </c>
      <c r="J201" s="55" t="s">
        <v>19</v>
      </c>
      <c r="K201" s="55" t="s">
        <v>19</v>
      </c>
      <c r="L201" s="55" t="s">
        <v>19</v>
      </c>
      <c r="M201" s="55" t="s">
        <v>19</v>
      </c>
      <c r="N201" s="55" t="s">
        <v>19</v>
      </c>
      <c r="O201" s="55" t="s">
        <v>19</v>
      </c>
      <c r="P201" s="55" t="s">
        <v>19</v>
      </c>
      <c r="Q201" s="55" t="s">
        <v>19</v>
      </c>
      <c r="R201" s="55" t="s">
        <v>19</v>
      </c>
      <c r="S201" s="55" t="s">
        <v>19</v>
      </c>
      <c r="T201" s="55" t="s">
        <v>19</v>
      </c>
      <c r="U201" s="55" t="s">
        <v>19</v>
      </c>
      <c r="V201" s="55" t="s">
        <v>19</v>
      </c>
      <c r="W201" s="55" t="s">
        <v>19</v>
      </c>
    </row>
    <row r="202" s="11" customFormat="true" ht="12.75" hidden="false" customHeight="false" outlineLevel="0" collapsed="false">
      <c r="C202" s="98"/>
      <c r="D202" s="98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8"/>
      <c r="U202" s="98"/>
      <c r="V202" s="98"/>
      <c r="W202" s="98"/>
    </row>
    <row r="203" s="11" customFormat="true" ht="12.75" hidden="false" customHeight="false" outlineLevel="0" collapsed="false">
      <c r="B203" s="34" t="s">
        <v>58</v>
      </c>
      <c r="C203" s="98"/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  <c r="P203" s="98"/>
      <c r="Q203" s="98"/>
      <c r="R203" s="98"/>
      <c r="S203" s="98"/>
      <c r="T203" s="98"/>
      <c r="U203" s="98"/>
      <c r="V203" s="98"/>
      <c r="W203" s="98"/>
    </row>
    <row r="204" customFormat="false" ht="12.75" hidden="false" customHeight="false" outlineLevel="0" collapsed="false">
      <c r="A204" s="11"/>
      <c r="B204" s="11" t="s">
        <v>115</v>
      </c>
      <c r="C204" s="101"/>
      <c r="D204" s="101" t="n">
        <v>0</v>
      </c>
      <c r="E204" s="101" t="n">
        <f aca="false">D208</f>
        <v>0</v>
      </c>
      <c r="F204" s="101" t="n">
        <f aca="false">E208</f>
        <v>0</v>
      </c>
      <c r="G204" s="101" t="n">
        <f aca="false">F208</f>
        <v>0</v>
      </c>
      <c r="H204" s="101" t="n">
        <f aca="false">G208</f>
        <v>0</v>
      </c>
      <c r="I204" s="101" t="n">
        <f aca="false">H208</f>
        <v>0</v>
      </c>
      <c r="J204" s="101" t="n">
        <f aca="false">I208</f>
        <v>0</v>
      </c>
      <c r="K204" s="101" t="n">
        <f aca="false">J208</f>
        <v>0</v>
      </c>
      <c r="L204" s="101" t="n">
        <f aca="false">K208</f>
        <v>0</v>
      </c>
      <c r="M204" s="101" t="n">
        <f aca="false">L208</f>
        <v>0</v>
      </c>
      <c r="N204" s="101" t="n">
        <f aca="false">M208</f>
        <v>0</v>
      </c>
      <c r="O204" s="101" t="n">
        <f aca="false">N208</f>
        <v>0</v>
      </c>
      <c r="P204" s="101" t="n">
        <f aca="false">O208</f>
        <v>0</v>
      </c>
      <c r="Q204" s="101" t="n">
        <f aca="false">P208</f>
        <v>0</v>
      </c>
      <c r="R204" s="101" t="n">
        <f aca="false">Q208</f>
        <v>0</v>
      </c>
      <c r="S204" s="101" t="n">
        <f aca="false">R208</f>
        <v>0</v>
      </c>
      <c r="T204" s="101" t="n">
        <f aca="false">S208</f>
        <v>0</v>
      </c>
      <c r="U204" s="101" t="n">
        <f aca="false">T208</f>
        <v>0</v>
      </c>
      <c r="V204" s="101" t="n">
        <f aca="false">U208</f>
        <v>0</v>
      </c>
      <c r="W204" s="101" t="n">
        <f aca="false">V208</f>
        <v>0</v>
      </c>
    </row>
    <row r="205" customFormat="false" ht="12.75" hidden="false" customHeight="false" outlineLevel="0" collapsed="false">
      <c r="A205" s="11"/>
      <c r="B205" s="11" t="s">
        <v>119</v>
      </c>
      <c r="C205" s="101" t="n">
        <f aca="false">SUM(D205:W205)</f>
        <v>0</v>
      </c>
      <c r="D205" s="101" t="n">
        <v>0</v>
      </c>
      <c r="E205" s="101" t="n">
        <v>0</v>
      </c>
      <c r="F205" s="101" t="n">
        <v>0</v>
      </c>
      <c r="G205" s="101" t="n">
        <v>0</v>
      </c>
      <c r="H205" s="101" t="n">
        <v>0</v>
      </c>
      <c r="I205" s="101" t="n">
        <v>0</v>
      </c>
      <c r="J205" s="101" t="n">
        <v>0</v>
      </c>
      <c r="K205" s="101" t="n">
        <v>0</v>
      </c>
      <c r="L205" s="101" t="n">
        <v>0</v>
      </c>
      <c r="M205" s="101" t="n">
        <v>0</v>
      </c>
      <c r="N205" s="101" t="n">
        <v>0</v>
      </c>
      <c r="O205" s="101" t="n">
        <v>0</v>
      </c>
      <c r="P205" s="101" t="n">
        <v>0</v>
      </c>
      <c r="Q205" s="101" t="n">
        <v>0</v>
      </c>
      <c r="R205" s="101" t="n">
        <v>0</v>
      </c>
      <c r="S205" s="101" t="n">
        <v>0</v>
      </c>
      <c r="T205" s="101" t="n">
        <v>0</v>
      </c>
      <c r="U205" s="101" t="n">
        <v>0</v>
      </c>
      <c r="V205" s="101" t="n">
        <v>0</v>
      </c>
      <c r="W205" s="101" t="n">
        <v>0</v>
      </c>
    </row>
    <row r="206" customFormat="false" ht="12.75" hidden="false" customHeight="false" outlineLevel="0" collapsed="false">
      <c r="A206" s="11"/>
      <c r="B206" s="11" t="s">
        <v>117</v>
      </c>
      <c r="C206" s="101" t="n">
        <f aca="false">SUM(D206:W206)</f>
        <v>0</v>
      </c>
      <c r="D206" s="101" t="n">
        <v>0</v>
      </c>
      <c r="E206" s="101" t="n">
        <v>0</v>
      </c>
      <c r="F206" s="101" t="n">
        <v>0</v>
      </c>
      <c r="G206" s="101" t="n">
        <v>0</v>
      </c>
      <c r="H206" s="101" t="n">
        <v>0</v>
      </c>
      <c r="I206" s="101" t="n">
        <v>0</v>
      </c>
      <c r="J206" s="101" t="n">
        <v>0</v>
      </c>
      <c r="K206" s="101" t="n">
        <v>0</v>
      </c>
      <c r="L206" s="101" t="n">
        <v>0</v>
      </c>
      <c r="M206" s="101" t="n">
        <v>0</v>
      </c>
      <c r="N206" s="101" t="n">
        <v>0</v>
      </c>
      <c r="O206" s="101" t="n">
        <v>0</v>
      </c>
      <c r="P206" s="101" t="n">
        <v>0</v>
      </c>
      <c r="Q206" s="101" t="n">
        <v>0</v>
      </c>
      <c r="R206" s="101" t="n">
        <v>0</v>
      </c>
      <c r="S206" s="101" t="n">
        <v>0</v>
      </c>
      <c r="T206" s="101" t="n">
        <v>0</v>
      </c>
      <c r="U206" s="101" t="n">
        <v>0</v>
      </c>
      <c r="V206" s="101" t="n">
        <v>0</v>
      </c>
      <c r="W206" s="101" t="n">
        <v>0</v>
      </c>
    </row>
    <row r="207" customFormat="false" ht="3.95" hidden="false" customHeight="true" outlineLevel="0" collapsed="false">
      <c r="A207" s="11"/>
      <c r="B207" s="13"/>
      <c r="C207" s="55"/>
      <c r="D207" s="55" t="s">
        <v>19</v>
      </c>
      <c r="E207" s="55" t="s">
        <v>19</v>
      </c>
      <c r="F207" s="55" t="s">
        <v>19</v>
      </c>
      <c r="G207" s="55" t="s">
        <v>19</v>
      </c>
      <c r="H207" s="55" t="s">
        <v>19</v>
      </c>
      <c r="I207" s="55" t="s">
        <v>19</v>
      </c>
      <c r="J207" s="55" t="s">
        <v>19</v>
      </c>
      <c r="K207" s="55" t="s">
        <v>19</v>
      </c>
      <c r="L207" s="55" t="s">
        <v>19</v>
      </c>
      <c r="M207" s="55" t="s">
        <v>19</v>
      </c>
      <c r="N207" s="55" t="s">
        <v>19</v>
      </c>
      <c r="O207" s="55" t="s">
        <v>19</v>
      </c>
      <c r="P207" s="55" t="s">
        <v>19</v>
      </c>
      <c r="Q207" s="55" t="s">
        <v>19</v>
      </c>
      <c r="R207" s="55" t="s">
        <v>19</v>
      </c>
      <c r="S207" s="55" t="s">
        <v>19</v>
      </c>
      <c r="T207" s="55" t="s">
        <v>19</v>
      </c>
      <c r="U207" s="55" t="s">
        <v>19</v>
      </c>
      <c r="V207" s="55" t="s">
        <v>19</v>
      </c>
      <c r="W207" s="55" t="s">
        <v>19</v>
      </c>
    </row>
    <row r="208" customFormat="false" ht="12.75" hidden="false" customHeight="false" outlineLevel="0" collapsed="false">
      <c r="A208" s="11"/>
      <c r="B208" s="11" t="s">
        <v>118</v>
      </c>
      <c r="C208" s="102"/>
      <c r="D208" s="102" t="n">
        <f aca="false">SUM(D204:D206)</f>
        <v>0</v>
      </c>
      <c r="E208" s="102" t="n">
        <f aca="false">SUM(E204:E206)</f>
        <v>0</v>
      </c>
      <c r="F208" s="102" t="n">
        <f aca="false">SUM(F204:F206)</f>
        <v>0</v>
      </c>
      <c r="G208" s="102" t="n">
        <f aca="false">SUM(G204:G206)</f>
        <v>0</v>
      </c>
      <c r="H208" s="102" t="n">
        <f aca="false">SUM(H204:H206)</f>
        <v>0</v>
      </c>
      <c r="I208" s="102" t="n">
        <f aca="false">SUM(I204:I206)</f>
        <v>0</v>
      </c>
      <c r="J208" s="102" t="n">
        <f aca="false">SUM(J204:J206)</f>
        <v>0</v>
      </c>
      <c r="K208" s="102" t="n">
        <f aca="false">SUM(K204:K206)</f>
        <v>0</v>
      </c>
      <c r="L208" s="102" t="n">
        <f aca="false">SUM(L204:L206)</f>
        <v>0</v>
      </c>
      <c r="M208" s="102" t="n">
        <f aca="false">SUM(M204:M206)</f>
        <v>0</v>
      </c>
      <c r="N208" s="102" t="n">
        <f aca="false">SUM(N204:N206)</f>
        <v>0</v>
      </c>
      <c r="O208" s="102" t="n">
        <f aca="false">SUM(O204:O206)</f>
        <v>0</v>
      </c>
      <c r="P208" s="102" t="n">
        <f aca="false">SUM(P204:P206)</f>
        <v>0</v>
      </c>
      <c r="Q208" s="102" t="n">
        <f aca="false">SUM(Q204:Q206)</f>
        <v>0</v>
      </c>
      <c r="R208" s="102" t="n">
        <f aca="false">SUM(R204:R206)</f>
        <v>0</v>
      </c>
      <c r="S208" s="102" t="n">
        <f aca="false">SUM(S204:S206)</f>
        <v>0</v>
      </c>
      <c r="T208" s="102" t="n">
        <f aca="false">SUM(T204:T206)</f>
        <v>0</v>
      </c>
      <c r="U208" s="102" t="n">
        <f aca="false">SUM(U204:U206)</f>
        <v>0</v>
      </c>
      <c r="V208" s="102" t="n">
        <f aca="false">SUM(V204:V206)</f>
        <v>0</v>
      </c>
      <c r="W208" s="102" t="n">
        <f aca="false">SUM(W204:W206)</f>
        <v>0</v>
      </c>
    </row>
    <row r="209" customFormat="false" ht="3.95" hidden="false" customHeight="true" outlineLevel="0" collapsed="false">
      <c r="A209" s="11"/>
      <c r="B209" s="13"/>
      <c r="C209" s="55"/>
      <c r="D209" s="55" t="s">
        <v>19</v>
      </c>
      <c r="E209" s="55" t="s">
        <v>19</v>
      </c>
      <c r="F209" s="55" t="s">
        <v>19</v>
      </c>
      <c r="G209" s="55" t="s">
        <v>19</v>
      </c>
      <c r="H209" s="55" t="s">
        <v>19</v>
      </c>
      <c r="I209" s="55" t="s">
        <v>19</v>
      </c>
      <c r="J209" s="55" t="s">
        <v>19</v>
      </c>
      <c r="K209" s="55" t="s">
        <v>19</v>
      </c>
      <c r="L209" s="55" t="s">
        <v>19</v>
      </c>
      <c r="M209" s="55" t="s">
        <v>19</v>
      </c>
      <c r="N209" s="55" t="s">
        <v>19</v>
      </c>
      <c r="O209" s="55" t="s">
        <v>19</v>
      </c>
      <c r="P209" s="55" t="s">
        <v>19</v>
      </c>
      <c r="Q209" s="55" t="s">
        <v>19</v>
      </c>
      <c r="R209" s="55" t="s">
        <v>19</v>
      </c>
      <c r="S209" s="55" t="s">
        <v>19</v>
      </c>
      <c r="T209" s="55" t="s">
        <v>19</v>
      </c>
      <c r="U209" s="55" t="s">
        <v>19</v>
      </c>
      <c r="V209" s="55" t="s">
        <v>19</v>
      </c>
      <c r="W209" s="55" t="s">
        <v>19</v>
      </c>
    </row>
    <row r="210" s="11" customFormat="true" ht="12.75" hidden="false" customHeight="true" outlineLevel="0" collapsed="false">
      <c r="C210" s="98"/>
      <c r="D210" s="98"/>
      <c r="E210" s="98"/>
      <c r="F210" s="98"/>
      <c r="G210" s="98"/>
      <c r="H210" s="98"/>
      <c r="I210" s="98"/>
      <c r="J210" s="98"/>
      <c r="K210" s="98"/>
      <c r="L210" s="98"/>
      <c r="M210" s="98"/>
      <c r="N210" s="98"/>
      <c r="O210" s="98"/>
      <c r="P210" s="98"/>
      <c r="Q210" s="98"/>
      <c r="R210" s="98"/>
      <c r="S210" s="98"/>
      <c r="T210" s="98"/>
      <c r="U210" s="98"/>
      <c r="V210" s="98"/>
      <c r="W210" s="98"/>
    </row>
    <row r="211" customFormat="false" ht="3.95" hidden="false" customHeight="true" outlineLevel="0" collapsed="false">
      <c r="A211" s="11"/>
      <c r="B211" s="13"/>
      <c r="C211" s="55"/>
      <c r="D211" s="55" t="s">
        <v>19</v>
      </c>
      <c r="E211" s="55" t="s">
        <v>19</v>
      </c>
      <c r="F211" s="55" t="s">
        <v>19</v>
      </c>
      <c r="G211" s="55" t="s">
        <v>19</v>
      </c>
      <c r="H211" s="55" t="s">
        <v>19</v>
      </c>
      <c r="I211" s="55" t="s">
        <v>19</v>
      </c>
      <c r="J211" s="55" t="s">
        <v>19</v>
      </c>
      <c r="K211" s="55" t="s">
        <v>19</v>
      </c>
      <c r="L211" s="55" t="s">
        <v>19</v>
      </c>
      <c r="M211" s="55" t="s">
        <v>19</v>
      </c>
      <c r="N211" s="55" t="s">
        <v>19</v>
      </c>
      <c r="O211" s="55" t="s">
        <v>19</v>
      </c>
      <c r="P211" s="55" t="s">
        <v>19</v>
      </c>
      <c r="Q211" s="55" t="s">
        <v>19</v>
      </c>
      <c r="R211" s="55" t="s">
        <v>19</v>
      </c>
      <c r="S211" s="55" t="s">
        <v>19</v>
      </c>
      <c r="T211" s="55" t="s">
        <v>19</v>
      </c>
      <c r="U211" s="55" t="s">
        <v>19</v>
      </c>
      <c r="V211" s="55" t="s">
        <v>19</v>
      </c>
      <c r="W211" s="55" t="s">
        <v>19</v>
      </c>
    </row>
    <row r="212" customFormat="false" ht="12.75" hidden="false" customHeight="false" outlineLevel="0" collapsed="false">
      <c r="A212" s="11"/>
      <c r="B212" s="103" t="s">
        <v>120</v>
      </c>
      <c r="C212" s="102"/>
      <c r="D212" s="102" t="n">
        <f aca="false">D200-D208</f>
        <v>0</v>
      </c>
      <c r="E212" s="102" t="n">
        <f aca="false">E200-E208</f>
        <v>0</v>
      </c>
      <c r="F212" s="102" t="n">
        <f aca="false">F200-F208</f>
        <v>0</v>
      </c>
      <c r="G212" s="102" t="n">
        <f aca="false">G200-G208</f>
        <v>0</v>
      </c>
      <c r="H212" s="102" t="n">
        <f aca="false">H200-H208</f>
        <v>0</v>
      </c>
      <c r="I212" s="102" t="n">
        <f aca="false">I200-I208</f>
        <v>0</v>
      </c>
      <c r="J212" s="102" t="n">
        <f aca="false">J200-J208</f>
        <v>0</v>
      </c>
      <c r="K212" s="102" t="n">
        <f aca="false">K200-K208</f>
        <v>0</v>
      </c>
      <c r="L212" s="102" t="n">
        <f aca="false">L200-L208</f>
        <v>0</v>
      </c>
      <c r="M212" s="102" t="n">
        <f aca="false">M200-M208</f>
        <v>0</v>
      </c>
      <c r="N212" s="102" t="n">
        <f aca="false">N200-N208</f>
        <v>0</v>
      </c>
      <c r="O212" s="102" t="n">
        <f aca="false">O200-O208</f>
        <v>0</v>
      </c>
      <c r="P212" s="102" t="n">
        <f aca="false">P200-P208</f>
        <v>0</v>
      </c>
      <c r="Q212" s="102" t="n">
        <f aca="false">Q200-Q208</f>
        <v>0</v>
      </c>
      <c r="R212" s="102" t="n">
        <f aca="false">R200-R208</f>
        <v>0</v>
      </c>
      <c r="S212" s="102" t="n">
        <f aca="false">S200-S208</f>
        <v>0</v>
      </c>
      <c r="T212" s="102" t="n">
        <f aca="false">T200-T208</f>
        <v>0</v>
      </c>
      <c r="U212" s="102" t="n">
        <f aca="false">U200-U208</f>
        <v>0</v>
      </c>
      <c r="V212" s="102" t="n">
        <f aca="false">V200-V208</f>
        <v>0</v>
      </c>
      <c r="W212" s="102" t="n">
        <f aca="false">W200-W208</f>
        <v>0</v>
      </c>
    </row>
    <row r="213" customFormat="false" ht="3.95" hidden="false" customHeight="true" outlineLevel="0" collapsed="false">
      <c r="A213" s="11"/>
      <c r="B213" s="13"/>
      <c r="C213" s="55"/>
      <c r="D213" s="55" t="s">
        <v>19</v>
      </c>
      <c r="E213" s="55" t="s">
        <v>19</v>
      </c>
      <c r="F213" s="55" t="s">
        <v>19</v>
      </c>
      <c r="G213" s="55" t="s">
        <v>19</v>
      </c>
      <c r="H213" s="55" t="s">
        <v>19</v>
      </c>
      <c r="I213" s="55" t="s">
        <v>19</v>
      </c>
      <c r="J213" s="55" t="s">
        <v>19</v>
      </c>
      <c r="K213" s="55" t="s">
        <v>19</v>
      </c>
      <c r="L213" s="55" t="s">
        <v>19</v>
      </c>
      <c r="M213" s="55" t="s">
        <v>19</v>
      </c>
      <c r="N213" s="55" t="s">
        <v>19</v>
      </c>
      <c r="O213" s="55" t="s">
        <v>19</v>
      </c>
      <c r="P213" s="55" t="s">
        <v>19</v>
      </c>
      <c r="Q213" s="55" t="s">
        <v>19</v>
      </c>
      <c r="R213" s="55" t="s">
        <v>19</v>
      </c>
      <c r="S213" s="55" t="s">
        <v>19</v>
      </c>
      <c r="T213" s="55" t="s">
        <v>19</v>
      </c>
      <c r="U213" s="55" t="s">
        <v>19</v>
      </c>
      <c r="V213" s="55" t="s">
        <v>19</v>
      </c>
      <c r="W213" s="55" t="s">
        <v>19</v>
      </c>
    </row>
    <row r="214" customFormat="false" ht="3.95" hidden="false" customHeight="true" outlineLevel="0" collapsed="false">
      <c r="A214" s="11"/>
      <c r="B214" s="13"/>
      <c r="C214" s="55"/>
      <c r="D214" s="55" t="s">
        <v>19</v>
      </c>
      <c r="E214" s="55" t="s">
        <v>19</v>
      </c>
      <c r="F214" s="55" t="s">
        <v>19</v>
      </c>
      <c r="G214" s="55" t="s">
        <v>19</v>
      </c>
      <c r="H214" s="55" t="s">
        <v>19</v>
      </c>
      <c r="I214" s="55" t="s">
        <v>19</v>
      </c>
      <c r="J214" s="55" t="s">
        <v>19</v>
      </c>
      <c r="K214" s="55" t="s">
        <v>19</v>
      </c>
      <c r="L214" s="55" t="s">
        <v>19</v>
      </c>
      <c r="M214" s="55" t="s">
        <v>19</v>
      </c>
      <c r="N214" s="55" t="s">
        <v>19</v>
      </c>
      <c r="O214" s="55" t="s">
        <v>19</v>
      </c>
      <c r="P214" s="55" t="s">
        <v>19</v>
      </c>
      <c r="Q214" s="55" t="s">
        <v>19</v>
      </c>
      <c r="R214" s="55" t="s">
        <v>19</v>
      </c>
      <c r="S214" s="55" t="s">
        <v>19</v>
      </c>
      <c r="T214" s="55" t="s">
        <v>19</v>
      </c>
      <c r="U214" s="55" t="s">
        <v>19</v>
      </c>
      <c r="V214" s="55" t="s">
        <v>19</v>
      </c>
      <c r="W214" s="55" t="s">
        <v>19</v>
      </c>
    </row>
    <row r="215" s="11" customFormat="true" ht="12.75" hidden="false" customHeight="false" outlineLevel="0" collapsed="false">
      <c r="C215" s="98"/>
      <c r="D215" s="98"/>
      <c r="E215" s="98"/>
      <c r="F215" s="98"/>
      <c r="G215" s="98"/>
      <c r="H215" s="98"/>
      <c r="I215" s="98"/>
      <c r="J215" s="98"/>
      <c r="K215" s="98"/>
      <c r="L215" s="98"/>
      <c r="M215" s="98"/>
      <c r="N215" s="98"/>
      <c r="O215" s="98"/>
      <c r="P215" s="98"/>
      <c r="Q215" s="98"/>
      <c r="R215" s="98"/>
      <c r="S215" s="98"/>
      <c r="T215" s="98"/>
      <c r="U215" s="98"/>
      <c r="V215" s="98"/>
      <c r="W215" s="98"/>
    </row>
    <row r="216" s="11" customFormat="true" ht="15.75" hidden="false" customHeight="false" outlineLevel="0" collapsed="false">
      <c r="A216" s="99" t="n">
        <v>7</v>
      </c>
      <c r="B216" s="100" t="str">
        <f aca="false">'Accounting CF Statement'!B62</f>
        <v>Other </v>
      </c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R216" s="98"/>
      <c r="S216" s="98"/>
      <c r="T216" s="98"/>
      <c r="U216" s="98"/>
      <c r="V216" s="98"/>
      <c r="W216" s="98"/>
    </row>
    <row r="217" s="11" customFormat="true" ht="12.75" hidden="false" customHeight="false" outlineLevel="0" collapsed="false">
      <c r="C217" s="98"/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8"/>
      <c r="O217" s="98"/>
      <c r="P217" s="98"/>
      <c r="Q217" s="98"/>
      <c r="R217" s="98"/>
      <c r="S217" s="98"/>
      <c r="T217" s="98"/>
      <c r="U217" s="98"/>
      <c r="V217" s="98"/>
      <c r="W217" s="98"/>
    </row>
    <row r="218" s="11" customFormat="true" ht="12.75" hidden="false" customHeight="false" outlineLevel="0" collapsed="false">
      <c r="B218" s="34" t="s">
        <v>114</v>
      </c>
      <c r="C218" s="98"/>
      <c r="D218" s="98"/>
      <c r="E218" s="98"/>
      <c r="F218" s="98"/>
      <c r="G218" s="98"/>
      <c r="H218" s="98"/>
      <c r="I218" s="98"/>
      <c r="J218" s="98"/>
      <c r="K218" s="98"/>
      <c r="L218" s="98"/>
      <c r="M218" s="98"/>
      <c r="N218" s="98"/>
      <c r="O218" s="98"/>
      <c r="P218" s="98"/>
      <c r="Q218" s="98"/>
      <c r="R218" s="98"/>
      <c r="S218" s="98"/>
      <c r="T218" s="98"/>
      <c r="U218" s="98"/>
      <c r="V218" s="98"/>
      <c r="W218" s="98"/>
    </row>
    <row r="219" customFormat="false" ht="12.75" hidden="false" customHeight="false" outlineLevel="0" collapsed="false">
      <c r="A219" s="11"/>
      <c r="B219" s="11" t="s">
        <v>115</v>
      </c>
      <c r="C219" s="101"/>
      <c r="D219" s="101" t="n">
        <v>0</v>
      </c>
      <c r="E219" s="101" t="n">
        <f aca="false">D223</f>
        <v>0</v>
      </c>
      <c r="F219" s="101" t="n">
        <f aca="false">E223</f>
        <v>0</v>
      </c>
      <c r="G219" s="101" t="n">
        <f aca="false">F223</f>
        <v>0</v>
      </c>
      <c r="H219" s="101" t="n">
        <f aca="false">G223</f>
        <v>0</v>
      </c>
      <c r="I219" s="101" t="n">
        <f aca="false">H223</f>
        <v>0</v>
      </c>
      <c r="J219" s="101" t="n">
        <f aca="false">I223</f>
        <v>0</v>
      </c>
      <c r="K219" s="101" t="n">
        <f aca="false">J223</f>
        <v>0</v>
      </c>
      <c r="L219" s="101" t="n">
        <f aca="false">K223</f>
        <v>0</v>
      </c>
      <c r="M219" s="101" t="n">
        <f aca="false">L223</f>
        <v>0</v>
      </c>
      <c r="N219" s="101" t="n">
        <f aca="false">M223</f>
        <v>0</v>
      </c>
      <c r="O219" s="101" t="n">
        <f aca="false">N223</f>
        <v>0</v>
      </c>
      <c r="P219" s="101" t="n">
        <f aca="false">O223</f>
        <v>0</v>
      </c>
      <c r="Q219" s="101" t="n">
        <f aca="false">P223</f>
        <v>0</v>
      </c>
      <c r="R219" s="101" t="n">
        <f aca="false">Q223</f>
        <v>0</v>
      </c>
      <c r="S219" s="101" t="n">
        <f aca="false">R223</f>
        <v>0</v>
      </c>
      <c r="T219" s="101" t="n">
        <f aca="false">S223</f>
        <v>0</v>
      </c>
      <c r="U219" s="101" t="n">
        <f aca="false">T223</f>
        <v>0</v>
      </c>
      <c r="V219" s="101" t="n">
        <f aca="false">U223</f>
        <v>0</v>
      </c>
      <c r="W219" s="101" t="n">
        <f aca="false">V223</f>
        <v>0</v>
      </c>
    </row>
    <row r="220" customFormat="false" ht="12.75" hidden="false" customHeight="false" outlineLevel="0" collapsed="false">
      <c r="A220" s="11"/>
      <c r="B220" s="11" t="s">
        <v>116</v>
      </c>
      <c r="C220" s="101" t="n">
        <f aca="false">SUM(D220:W220)</f>
        <v>0</v>
      </c>
      <c r="D220" s="101" t="n">
        <v>0</v>
      </c>
      <c r="E220" s="101" t="n">
        <v>0</v>
      </c>
      <c r="F220" s="101" t="n">
        <v>0</v>
      </c>
      <c r="G220" s="101" t="n">
        <v>0</v>
      </c>
      <c r="H220" s="101" t="n">
        <v>0</v>
      </c>
      <c r="I220" s="101" t="n">
        <v>0</v>
      </c>
      <c r="J220" s="101" t="n">
        <v>0</v>
      </c>
      <c r="K220" s="101" t="n">
        <v>0</v>
      </c>
      <c r="L220" s="101" t="n">
        <v>0</v>
      </c>
      <c r="M220" s="101" t="n">
        <v>0</v>
      </c>
      <c r="N220" s="101" t="n">
        <v>0</v>
      </c>
      <c r="O220" s="101" t="n">
        <v>0</v>
      </c>
      <c r="P220" s="101" t="n">
        <v>0</v>
      </c>
      <c r="Q220" s="101" t="n">
        <v>0</v>
      </c>
      <c r="R220" s="101" t="n">
        <v>0</v>
      </c>
      <c r="S220" s="101" t="n">
        <v>0</v>
      </c>
      <c r="T220" s="101" t="n">
        <v>0</v>
      </c>
      <c r="U220" s="101" t="n">
        <v>0</v>
      </c>
      <c r="V220" s="101" t="n">
        <v>0</v>
      </c>
      <c r="W220" s="101" t="n">
        <v>0</v>
      </c>
    </row>
    <row r="221" customFormat="false" ht="12.75" hidden="false" customHeight="false" outlineLevel="0" collapsed="false">
      <c r="A221" s="11"/>
      <c r="B221" s="11" t="s">
        <v>117</v>
      </c>
      <c r="C221" s="101" t="n">
        <f aca="false">SUM(D221:W221)</f>
        <v>0</v>
      </c>
      <c r="D221" s="101" t="n">
        <v>0</v>
      </c>
      <c r="E221" s="101" t="n">
        <v>0</v>
      </c>
      <c r="F221" s="101" t="n">
        <v>0</v>
      </c>
      <c r="G221" s="101" t="n">
        <v>0</v>
      </c>
      <c r="H221" s="101" t="n">
        <v>0</v>
      </c>
      <c r="I221" s="101" t="n">
        <v>0</v>
      </c>
      <c r="J221" s="101" t="n">
        <v>0</v>
      </c>
      <c r="K221" s="101" t="n">
        <v>0</v>
      </c>
      <c r="L221" s="101" t="n">
        <v>0</v>
      </c>
      <c r="M221" s="101" t="n">
        <v>0</v>
      </c>
      <c r="N221" s="101" t="n">
        <v>0</v>
      </c>
      <c r="O221" s="101" t="n">
        <v>0</v>
      </c>
      <c r="P221" s="101" t="n">
        <v>0</v>
      </c>
      <c r="Q221" s="101" t="n">
        <v>0</v>
      </c>
      <c r="R221" s="101" t="n">
        <v>0</v>
      </c>
      <c r="S221" s="101" t="n">
        <v>0</v>
      </c>
      <c r="T221" s="101" t="n">
        <v>0</v>
      </c>
      <c r="U221" s="101" t="n">
        <v>0</v>
      </c>
      <c r="V221" s="101" t="n">
        <v>0</v>
      </c>
      <c r="W221" s="101" t="n">
        <v>0</v>
      </c>
    </row>
    <row r="222" customFormat="false" ht="3.95" hidden="false" customHeight="true" outlineLevel="0" collapsed="false">
      <c r="A222" s="11"/>
      <c r="B222" s="13"/>
      <c r="C222" s="55"/>
      <c r="D222" s="55" t="s">
        <v>19</v>
      </c>
      <c r="E222" s="55" t="s">
        <v>19</v>
      </c>
      <c r="F222" s="55" t="s">
        <v>19</v>
      </c>
      <c r="G222" s="55" t="s">
        <v>19</v>
      </c>
      <c r="H222" s="55" t="s">
        <v>19</v>
      </c>
      <c r="I222" s="55" t="s">
        <v>19</v>
      </c>
      <c r="J222" s="55" t="s">
        <v>19</v>
      </c>
      <c r="K222" s="55" t="s">
        <v>19</v>
      </c>
      <c r="L222" s="55" t="s">
        <v>19</v>
      </c>
      <c r="M222" s="55" t="s">
        <v>19</v>
      </c>
      <c r="N222" s="55" t="s">
        <v>19</v>
      </c>
      <c r="O222" s="55" t="s">
        <v>19</v>
      </c>
      <c r="P222" s="55" t="s">
        <v>19</v>
      </c>
      <c r="Q222" s="55" t="s">
        <v>19</v>
      </c>
      <c r="R222" s="55" t="s">
        <v>19</v>
      </c>
      <c r="S222" s="55" t="s">
        <v>19</v>
      </c>
      <c r="T222" s="55" t="s">
        <v>19</v>
      </c>
      <c r="U222" s="55" t="s">
        <v>19</v>
      </c>
      <c r="V222" s="55" t="s">
        <v>19</v>
      </c>
      <c r="W222" s="55" t="s">
        <v>19</v>
      </c>
    </row>
    <row r="223" customFormat="false" ht="12.75" hidden="false" customHeight="false" outlineLevel="0" collapsed="false">
      <c r="A223" s="11"/>
      <c r="B223" s="11" t="s">
        <v>118</v>
      </c>
      <c r="C223" s="102"/>
      <c r="D223" s="102" t="n">
        <f aca="false">SUM(D219:D221)</f>
        <v>0</v>
      </c>
      <c r="E223" s="102" t="n">
        <f aca="false">SUM(E219:E221)</f>
        <v>0</v>
      </c>
      <c r="F223" s="102" t="n">
        <f aca="false">SUM(F219:F221)</f>
        <v>0</v>
      </c>
      <c r="G223" s="102" t="n">
        <f aca="false">SUM(G219:G221)</f>
        <v>0</v>
      </c>
      <c r="H223" s="102" t="n">
        <f aca="false">SUM(H219:H221)</f>
        <v>0</v>
      </c>
      <c r="I223" s="102" t="n">
        <f aca="false">SUM(I219:I221)</f>
        <v>0</v>
      </c>
      <c r="J223" s="102" t="n">
        <f aca="false">SUM(J219:J221)</f>
        <v>0</v>
      </c>
      <c r="K223" s="102" t="n">
        <f aca="false">SUM(K219:K221)</f>
        <v>0</v>
      </c>
      <c r="L223" s="102" t="n">
        <f aca="false">SUM(L219:L221)</f>
        <v>0</v>
      </c>
      <c r="M223" s="102" t="n">
        <f aca="false">SUM(M219:M221)</f>
        <v>0</v>
      </c>
      <c r="N223" s="102" t="n">
        <f aca="false">SUM(N219:N221)</f>
        <v>0</v>
      </c>
      <c r="O223" s="102" t="n">
        <f aca="false">SUM(O219:O221)</f>
        <v>0</v>
      </c>
      <c r="P223" s="102" t="n">
        <f aca="false">SUM(P219:P221)</f>
        <v>0</v>
      </c>
      <c r="Q223" s="102" t="n">
        <f aca="false">SUM(Q219:Q221)</f>
        <v>0</v>
      </c>
      <c r="R223" s="102" t="n">
        <f aca="false">SUM(R219:R221)</f>
        <v>0</v>
      </c>
      <c r="S223" s="102" t="n">
        <f aca="false">SUM(S219:S221)</f>
        <v>0</v>
      </c>
      <c r="T223" s="102" t="n">
        <f aca="false">SUM(T219:T221)</f>
        <v>0</v>
      </c>
      <c r="U223" s="102" t="n">
        <f aca="false">SUM(U219:U221)</f>
        <v>0</v>
      </c>
      <c r="V223" s="102" t="n">
        <f aca="false">SUM(V219:V221)</f>
        <v>0</v>
      </c>
      <c r="W223" s="102" t="n">
        <f aca="false">SUM(W219:W221)</f>
        <v>0</v>
      </c>
    </row>
    <row r="224" customFormat="false" ht="3.95" hidden="false" customHeight="true" outlineLevel="0" collapsed="false">
      <c r="A224" s="11"/>
      <c r="B224" s="13"/>
      <c r="C224" s="55"/>
      <c r="D224" s="55" t="s">
        <v>19</v>
      </c>
      <c r="E224" s="55" t="s">
        <v>19</v>
      </c>
      <c r="F224" s="55" t="s">
        <v>19</v>
      </c>
      <c r="G224" s="55" t="s">
        <v>19</v>
      </c>
      <c r="H224" s="55" t="s">
        <v>19</v>
      </c>
      <c r="I224" s="55" t="s">
        <v>19</v>
      </c>
      <c r="J224" s="55" t="s">
        <v>19</v>
      </c>
      <c r="K224" s="55" t="s">
        <v>19</v>
      </c>
      <c r="L224" s="55" t="s">
        <v>19</v>
      </c>
      <c r="M224" s="55" t="s">
        <v>19</v>
      </c>
      <c r="N224" s="55" t="s">
        <v>19</v>
      </c>
      <c r="O224" s="55" t="s">
        <v>19</v>
      </c>
      <c r="P224" s="55" t="s">
        <v>19</v>
      </c>
      <c r="Q224" s="55" t="s">
        <v>19</v>
      </c>
      <c r="R224" s="55" t="s">
        <v>19</v>
      </c>
      <c r="S224" s="55" t="s">
        <v>19</v>
      </c>
      <c r="T224" s="55" t="s">
        <v>19</v>
      </c>
      <c r="U224" s="55" t="s">
        <v>19</v>
      </c>
      <c r="V224" s="55" t="s">
        <v>19</v>
      </c>
      <c r="W224" s="55" t="s">
        <v>19</v>
      </c>
    </row>
    <row r="225" s="11" customFormat="true" ht="12.75" hidden="false" customHeight="false" outlineLevel="0" collapsed="false">
      <c r="C225" s="98"/>
      <c r="D225" s="98"/>
      <c r="E225" s="98"/>
      <c r="F225" s="98"/>
      <c r="G225" s="98"/>
      <c r="H225" s="98"/>
      <c r="I225" s="98"/>
      <c r="J225" s="98"/>
      <c r="K225" s="98"/>
      <c r="L225" s="98"/>
      <c r="M225" s="98"/>
      <c r="N225" s="98"/>
      <c r="O225" s="98"/>
      <c r="P225" s="98"/>
      <c r="Q225" s="98"/>
      <c r="R225" s="98"/>
      <c r="S225" s="98"/>
      <c r="T225" s="98"/>
      <c r="U225" s="98"/>
      <c r="V225" s="98"/>
      <c r="W225" s="98"/>
    </row>
    <row r="226" s="11" customFormat="true" ht="12.75" hidden="false" customHeight="false" outlineLevel="0" collapsed="false">
      <c r="B226" s="34" t="s">
        <v>58</v>
      </c>
      <c r="C226" s="98"/>
      <c r="D226" s="98"/>
      <c r="E226" s="98"/>
      <c r="F226" s="98"/>
      <c r="G226" s="98"/>
      <c r="H226" s="98"/>
      <c r="I226" s="98"/>
      <c r="J226" s="98"/>
      <c r="K226" s="98"/>
      <c r="L226" s="98"/>
      <c r="M226" s="98"/>
      <c r="N226" s="98"/>
      <c r="O226" s="98"/>
      <c r="P226" s="98"/>
      <c r="Q226" s="98"/>
      <c r="R226" s="98"/>
      <c r="S226" s="98"/>
      <c r="T226" s="98"/>
      <c r="U226" s="98"/>
      <c r="V226" s="98"/>
      <c r="W226" s="98"/>
    </row>
    <row r="227" customFormat="false" ht="12.75" hidden="false" customHeight="false" outlineLevel="0" collapsed="false">
      <c r="A227" s="11"/>
      <c r="B227" s="11" t="s">
        <v>115</v>
      </c>
      <c r="C227" s="101"/>
      <c r="D227" s="101" t="n">
        <v>0</v>
      </c>
      <c r="E227" s="101" t="n">
        <f aca="false">D231</f>
        <v>0</v>
      </c>
      <c r="F227" s="101" t="n">
        <f aca="false">E231</f>
        <v>0</v>
      </c>
      <c r="G227" s="101" t="n">
        <f aca="false">F231</f>
        <v>0</v>
      </c>
      <c r="H227" s="101" t="n">
        <f aca="false">G231</f>
        <v>0</v>
      </c>
      <c r="I227" s="101" t="n">
        <f aca="false">H231</f>
        <v>0</v>
      </c>
      <c r="J227" s="101" t="n">
        <f aca="false">I231</f>
        <v>0</v>
      </c>
      <c r="K227" s="101" t="n">
        <f aca="false">J231</f>
        <v>0</v>
      </c>
      <c r="L227" s="101" t="n">
        <f aca="false">K231</f>
        <v>0</v>
      </c>
      <c r="M227" s="101" t="n">
        <f aca="false">L231</f>
        <v>0</v>
      </c>
      <c r="N227" s="101" t="n">
        <f aca="false">M231</f>
        <v>0</v>
      </c>
      <c r="O227" s="101" t="n">
        <f aca="false">N231</f>
        <v>0</v>
      </c>
      <c r="P227" s="101" t="n">
        <f aca="false">O231</f>
        <v>0</v>
      </c>
      <c r="Q227" s="101" t="n">
        <f aca="false">P231</f>
        <v>0</v>
      </c>
      <c r="R227" s="101" t="n">
        <f aca="false">Q231</f>
        <v>0</v>
      </c>
      <c r="S227" s="101" t="n">
        <f aca="false">R231</f>
        <v>0</v>
      </c>
      <c r="T227" s="101" t="n">
        <f aca="false">S231</f>
        <v>0</v>
      </c>
      <c r="U227" s="101" t="n">
        <f aca="false">T231</f>
        <v>0</v>
      </c>
      <c r="V227" s="101" t="n">
        <f aca="false">U231</f>
        <v>0</v>
      </c>
      <c r="W227" s="101" t="n">
        <f aca="false">V231</f>
        <v>0</v>
      </c>
    </row>
    <row r="228" customFormat="false" ht="12.75" hidden="false" customHeight="false" outlineLevel="0" collapsed="false">
      <c r="A228" s="11"/>
      <c r="B228" s="11" t="s">
        <v>119</v>
      </c>
      <c r="C228" s="101" t="n">
        <f aca="false">SUM(D228:W228)</f>
        <v>0</v>
      </c>
      <c r="D228" s="101" t="n">
        <v>0</v>
      </c>
      <c r="E228" s="101" t="n">
        <v>0</v>
      </c>
      <c r="F228" s="101" t="n">
        <v>0</v>
      </c>
      <c r="G228" s="101" t="n">
        <v>0</v>
      </c>
      <c r="H228" s="101" t="n">
        <v>0</v>
      </c>
      <c r="I228" s="101" t="n">
        <v>0</v>
      </c>
      <c r="J228" s="101" t="n">
        <v>0</v>
      </c>
      <c r="K228" s="101" t="n">
        <v>0</v>
      </c>
      <c r="L228" s="101" t="n">
        <v>0</v>
      </c>
      <c r="M228" s="101" t="n">
        <v>0</v>
      </c>
      <c r="N228" s="101" t="n">
        <v>0</v>
      </c>
      <c r="O228" s="101" t="n">
        <v>0</v>
      </c>
      <c r="P228" s="101" t="n">
        <v>0</v>
      </c>
      <c r="Q228" s="101" t="n">
        <v>0</v>
      </c>
      <c r="R228" s="101" t="n">
        <v>0</v>
      </c>
      <c r="S228" s="101" t="n">
        <v>0</v>
      </c>
      <c r="T228" s="101" t="n">
        <v>0</v>
      </c>
      <c r="U228" s="101" t="n">
        <v>0</v>
      </c>
      <c r="V228" s="101" t="n">
        <v>0</v>
      </c>
      <c r="W228" s="101" t="n">
        <v>0</v>
      </c>
    </row>
    <row r="229" customFormat="false" ht="12.75" hidden="false" customHeight="false" outlineLevel="0" collapsed="false">
      <c r="A229" s="11"/>
      <c r="B229" s="11" t="s">
        <v>117</v>
      </c>
      <c r="C229" s="101" t="n">
        <f aca="false">SUM(D229:W229)</f>
        <v>0</v>
      </c>
      <c r="D229" s="101" t="n">
        <v>0</v>
      </c>
      <c r="E229" s="101" t="n">
        <v>0</v>
      </c>
      <c r="F229" s="101" t="n">
        <v>0</v>
      </c>
      <c r="G229" s="101" t="n">
        <v>0</v>
      </c>
      <c r="H229" s="101" t="n">
        <v>0</v>
      </c>
      <c r="I229" s="101" t="n">
        <v>0</v>
      </c>
      <c r="J229" s="101" t="n">
        <v>0</v>
      </c>
      <c r="K229" s="101" t="n">
        <v>0</v>
      </c>
      <c r="L229" s="101" t="n">
        <v>0</v>
      </c>
      <c r="M229" s="101" t="n">
        <v>0</v>
      </c>
      <c r="N229" s="101" t="n">
        <v>0</v>
      </c>
      <c r="O229" s="101" t="n">
        <v>0</v>
      </c>
      <c r="P229" s="101" t="n">
        <v>0</v>
      </c>
      <c r="Q229" s="101" t="n">
        <v>0</v>
      </c>
      <c r="R229" s="101" t="n">
        <v>0</v>
      </c>
      <c r="S229" s="101" t="n">
        <v>0</v>
      </c>
      <c r="T229" s="101" t="n">
        <v>0</v>
      </c>
      <c r="U229" s="101" t="n">
        <v>0</v>
      </c>
      <c r="V229" s="101" t="n">
        <v>0</v>
      </c>
      <c r="W229" s="101" t="n">
        <v>0</v>
      </c>
    </row>
    <row r="230" customFormat="false" ht="3.95" hidden="false" customHeight="true" outlineLevel="0" collapsed="false">
      <c r="A230" s="11"/>
      <c r="B230" s="13"/>
      <c r="C230" s="55"/>
      <c r="D230" s="55" t="s">
        <v>19</v>
      </c>
      <c r="E230" s="55" t="s">
        <v>19</v>
      </c>
      <c r="F230" s="55" t="s">
        <v>19</v>
      </c>
      <c r="G230" s="55" t="s">
        <v>19</v>
      </c>
      <c r="H230" s="55" t="s">
        <v>19</v>
      </c>
      <c r="I230" s="55" t="s">
        <v>19</v>
      </c>
      <c r="J230" s="55" t="s">
        <v>19</v>
      </c>
      <c r="K230" s="55" t="s">
        <v>19</v>
      </c>
      <c r="L230" s="55" t="s">
        <v>19</v>
      </c>
      <c r="M230" s="55" t="s">
        <v>19</v>
      </c>
      <c r="N230" s="55" t="s">
        <v>19</v>
      </c>
      <c r="O230" s="55" t="s">
        <v>19</v>
      </c>
      <c r="P230" s="55" t="s">
        <v>19</v>
      </c>
      <c r="Q230" s="55" t="s">
        <v>19</v>
      </c>
      <c r="R230" s="55" t="s">
        <v>19</v>
      </c>
      <c r="S230" s="55" t="s">
        <v>19</v>
      </c>
      <c r="T230" s="55" t="s">
        <v>19</v>
      </c>
      <c r="U230" s="55" t="s">
        <v>19</v>
      </c>
      <c r="V230" s="55" t="s">
        <v>19</v>
      </c>
      <c r="W230" s="55" t="s">
        <v>19</v>
      </c>
    </row>
    <row r="231" customFormat="false" ht="12.75" hidden="false" customHeight="false" outlineLevel="0" collapsed="false">
      <c r="A231" s="11"/>
      <c r="B231" s="11" t="s">
        <v>118</v>
      </c>
      <c r="C231" s="102"/>
      <c r="D231" s="102" t="n">
        <f aca="false">SUM(D227:D229)</f>
        <v>0</v>
      </c>
      <c r="E231" s="102" t="n">
        <f aca="false">SUM(E227:E229)</f>
        <v>0</v>
      </c>
      <c r="F231" s="102" t="n">
        <f aca="false">SUM(F227:F229)</f>
        <v>0</v>
      </c>
      <c r="G231" s="102" t="n">
        <f aca="false">SUM(G227:G229)</f>
        <v>0</v>
      </c>
      <c r="H231" s="102" t="n">
        <f aca="false">SUM(H227:H229)</f>
        <v>0</v>
      </c>
      <c r="I231" s="102" t="n">
        <f aca="false">SUM(I227:I229)</f>
        <v>0</v>
      </c>
      <c r="J231" s="102" t="n">
        <f aca="false">SUM(J227:J229)</f>
        <v>0</v>
      </c>
      <c r="K231" s="102" t="n">
        <f aca="false">SUM(K227:K229)</f>
        <v>0</v>
      </c>
      <c r="L231" s="102" t="n">
        <f aca="false">SUM(L227:L229)</f>
        <v>0</v>
      </c>
      <c r="M231" s="102" t="n">
        <f aca="false">SUM(M227:M229)</f>
        <v>0</v>
      </c>
      <c r="N231" s="102" t="n">
        <f aca="false">SUM(N227:N229)</f>
        <v>0</v>
      </c>
      <c r="O231" s="102" t="n">
        <f aca="false">SUM(O227:O229)</f>
        <v>0</v>
      </c>
      <c r="P231" s="102" t="n">
        <f aca="false">SUM(P227:P229)</f>
        <v>0</v>
      </c>
      <c r="Q231" s="102" t="n">
        <f aca="false">SUM(Q227:Q229)</f>
        <v>0</v>
      </c>
      <c r="R231" s="102" t="n">
        <f aca="false">SUM(R227:R229)</f>
        <v>0</v>
      </c>
      <c r="S231" s="102" t="n">
        <f aca="false">SUM(S227:S229)</f>
        <v>0</v>
      </c>
      <c r="T231" s="102" t="n">
        <f aca="false">SUM(T227:T229)</f>
        <v>0</v>
      </c>
      <c r="U231" s="102" t="n">
        <f aca="false">SUM(U227:U229)</f>
        <v>0</v>
      </c>
      <c r="V231" s="102" t="n">
        <f aca="false">SUM(V227:V229)</f>
        <v>0</v>
      </c>
      <c r="W231" s="102" t="n">
        <f aca="false">SUM(W227:W229)</f>
        <v>0</v>
      </c>
    </row>
    <row r="232" customFormat="false" ht="3.95" hidden="false" customHeight="true" outlineLevel="0" collapsed="false">
      <c r="A232" s="11"/>
      <c r="B232" s="13"/>
      <c r="C232" s="55"/>
      <c r="D232" s="55" t="s">
        <v>19</v>
      </c>
      <c r="E232" s="55" t="s">
        <v>19</v>
      </c>
      <c r="F232" s="55" t="s">
        <v>19</v>
      </c>
      <c r="G232" s="55" t="s">
        <v>19</v>
      </c>
      <c r="H232" s="55" t="s">
        <v>19</v>
      </c>
      <c r="I232" s="55" t="s">
        <v>19</v>
      </c>
      <c r="J232" s="55" t="s">
        <v>19</v>
      </c>
      <c r="K232" s="55" t="s">
        <v>19</v>
      </c>
      <c r="L232" s="55" t="s">
        <v>19</v>
      </c>
      <c r="M232" s="55" t="s">
        <v>19</v>
      </c>
      <c r="N232" s="55" t="s">
        <v>19</v>
      </c>
      <c r="O232" s="55" t="s">
        <v>19</v>
      </c>
      <c r="P232" s="55" t="s">
        <v>19</v>
      </c>
      <c r="Q232" s="55" t="s">
        <v>19</v>
      </c>
      <c r="R232" s="55" t="s">
        <v>19</v>
      </c>
      <c r="S232" s="55" t="s">
        <v>19</v>
      </c>
      <c r="T232" s="55" t="s">
        <v>19</v>
      </c>
      <c r="U232" s="55" t="s">
        <v>19</v>
      </c>
      <c r="V232" s="55" t="s">
        <v>19</v>
      </c>
      <c r="W232" s="55" t="s">
        <v>19</v>
      </c>
    </row>
    <row r="233" s="11" customFormat="true" ht="12.75" hidden="false" customHeight="true" outlineLevel="0" collapsed="false">
      <c r="C233" s="98"/>
      <c r="D233" s="98"/>
      <c r="E233" s="98"/>
      <c r="F233" s="98"/>
      <c r="G233" s="98"/>
      <c r="H233" s="98"/>
      <c r="I233" s="98"/>
      <c r="J233" s="98"/>
      <c r="K233" s="98"/>
      <c r="L233" s="98"/>
      <c r="M233" s="98"/>
      <c r="N233" s="98"/>
      <c r="O233" s="98"/>
      <c r="P233" s="98"/>
      <c r="Q233" s="98"/>
      <c r="R233" s="98"/>
      <c r="S233" s="98"/>
      <c r="T233" s="98"/>
      <c r="U233" s="98"/>
      <c r="V233" s="98"/>
      <c r="W233" s="98"/>
    </row>
    <row r="234" customFormat="false" ht="3.95" hidden="false" customHeight="true" outlineLevel="0" collapsed="false">
      <c r="A234" s="11"/>
      <c r="B234" s="13"/>
      <c r="C234" s="55"/>
      <c r="D234" s="55" t="s">
        <v>19</v>
      </c>
      <c r="E234" s="55" t="s">
        <v>19</v>
      </c>
      <c r="F234" s="55" t="s">
        <v>19</v>
      </c>
      <c r="G234" s="55" t="s">
        <v>19</v>
      </c>
      <c r="H234" s="55" t="s">
        <v>19</v>
      </c>
      <c r="I234" s="55" t="s">
        <v>19</v>
      </c>
      <c r="J234" s="55" t="s">
        <v>19</v>
      </c>
      <c r="K234" s="55" t="s">
        <v>19</v>
      </c>
      <c r="L234" s="55" t="s">
        <v>19</v>
      </c>
      <c r="M234" s="55" t="s">
        <v>19</v>
      </c>
      <c r="N234" s="55" t="s">
        <v>19</v>
      </c>
      <c r="O234" s="55" t="s">
        <v>19</v>
      </c>
      <c r="P234" s="55" t="s">
        <v>19</v>
      </c>
      <c r="Q234" s="55" t="s">
        <v>19</v>
      </c>
      <c r="R234" s="55" t="s">
        <v>19</v>
      </c>
      <c r="S234" s="55" t="s">
        <v>19</v>
      </c>
      <c r="T234" s="55" t="s">
        <v>19</v>
      </c>
      <c r="U234" s="55" t="s">
        <v>19</v>
      </c>
      <c r="V234" s="55" t="s">
        <v>19</v>
      </c>
      <c r="W234" s="55" t="s">
        <v>19</v>
      </c>
    </row>
    <row r="235" customFormat="false" ht="12.75" hidden="false" customHeight="false" outlineLevel="0" collapsed="false">
      <c r="A235" s="11"/>
      <c r="B235" s="103" t="s">
        <v>120</v>
      </c>
      <c r="C235" s="102"/>
      <c r="D235" s="102" t="n">
        <f aca="false">D223-D231</f>
        <v>0</v>
      </c>
      <c r="E235" s="102" t="n">
        <f aca="false">E223-E231</f>
        <v>0</v>
      </c>
      <c r="F235" s="102" t="n">
        <f aca="false">F223-F231</f>
        <v>0</v>
      </c>
      <c r="G235" s="102" t="n">
        <f aca="false">G223-G231</f>
        <v>0</v>
      </c>
      <c r="H235" s="102" t="n">
        <f aca="false">H223-H231</f>
        <v>0</v>
      </c>
      <c r="I235" s="102" t="n">
        <f aca="false">I223-I231</f>
        <v>0</v>
      </c>
      <c r="J235" s="102" t="n">
        <f aca="false">J223-J231</f>
        <v>0</v>
      </c>
      <c r="K235" s="102" t="n">
        <f aca="false">K223-K231</f>
        <v>0</v>
      </c>
      <c r="L235" s="102" t="n">
        <f aca="false">L223-L231</f>
        <v>0</v>
      </c>
      <c r="M235" s="102" t="n">
        <f aca="false">M223-M231</f>
        <v>0</v>
      </c>
      <c r="N235" s="102" t="n">
        <f aca="false">N223-N231</f>
        <v>0</v>
      </c>
      <c r="O235" s="102" t="n">
        <f aca="false">O223-O231</f>
        <v>0</v>
      </c>
      <c r="P235" s="102" t="n">
        <f aca="false">P223-P231</f>
        <v>0</v>
      </c>
      <c r="Q235" s="102" t="n">
        <f aca="false">Q223-Q231</f>
        <v>0</v>
      </c>
      <c r="R235" s="102" t="n">
        <f aca="false">R223-R231</f>
        <v>0</v>
      </c>
      <c r="S235" s="102" t="n">
        <f aca="false">S223-S231</f>
        <v>0</v>
      </c>
      <c r="T235" s="102" t="n">
        <f aca="false">T223-T231</f>
        <v>0</v>
      </c>
      <c r="U235" s="102" t="n">
        <f aca="false">U223-U231</f>
        <v>0</v>
      </c>
      <c r="V235" s="102" t="n">
        <f aca="false">V223-V231</f>
        <v>0</v>
      </c>
      <c r="W235" s="102" t="n">
        <f aca="false">W223-W231</f>
        <v>0</v>
      </c>
    </row>
    <row r="236" customFormat="false" ht="3.95" hidden="false" customHeight="true" outlineLevel="0" collapsed="false">
      <c r="A236" s="11"/>
      <c r="B236" s="13"/>
      <c r="C236" s="55"/>
      <c r="D236" s="55" t="s">
        <v>19</v>
      </c>
      <c r="E236" s="55" t="s">
        <v>19</v>
      </c>
      <c r="F236" s="55" t="s">
        <v>19</v>
      </c>
      <c r="G236" s="55" t="s">
        <v>19</v>
      </c>
      <c r="H236" s="55" t="s">
        <v>19</v>
      </c>
      <c r="I236" s="55" t="s">
        <v>19</v>
      </c>
      <c r="J236" s="55" t="s">
        <v>19</v>
      </c>
      <c r="K236" s="55" t="s">
        <v>19</v>
      </c>
      <c r="L236" s="55" t="s">
        <v>19</v>
      </c>
      <c r="M236" s="55" t="s">
        <v>19</v>
      </c>
      <c r="N236" s="55" t="s">
        <v>19</v>
      </c>
      <c r="O236" s="55" t="s">
        <v>19</v>
      </c>
      <c r="P236" s="55" t="s">
        <v>19</v>
      </c>
      <c r="Q236" s="55" t="s">
        <v>19</v>
      </c>
      <c r="R236" s="55" t="s">
        <v>19</v>
      </c>
      <c r="S236" s="55" t="s">
        <v>19</v>
      </c>
      <c r="T236" s="55" t="s">
        <v>19</v>
      </c>
      <c r="U236" s="55" t="s">
        <v>19</v>
      </c>
      <c r="V236" s="55" t="s">
        <v>19</v>
      </c>
      <c r="W236" s="55" t="s">
        <v>19</v>
      </c>
    </row>
    <row r="237" customFormat="false" ht="3.95" hidden="false" customHeight="true" outlineLevel="0" collapsed="false">
      <c r="A237" s="11"/>
      <c r="B237" s="13"/>
      <c r="C237" s="55"/>
      <c r="D237" s="55" t="s">
        <v>19</v>
      </c>
      <c r="E237" s="55" t="s">
        <v>19</v>
      </c>
      <c r="F237" s="55" t="s">
        <v>19</v>
      </c>
      <c r="G237" s="55" t="s">
        <v>19</v>
      </c>
      <c r="H237" s="55" t="s">
        <v>19</v>
      </c>
      <c r="I237" s="55" t="s">
        <v>19</v>
      </c>
      <c r="J237" s="55" t="s">
        <v>19</v>
      </c>
      <c r="K237" s="55" t="s">
        <v>19</v>
      </c>
      <c r="L237" s="55" t="s">
        <v>19</v>
      </c>
      <c r="M237" s="55" t="s">
        <v>19</v>
      </c>
      <c r="N237" s="55" t="s">
        <v>19</v>
      </c>
      <c r="O237" s="55" t="s">
        <v>19</v>
      </c>
      <c r="P237" s="55" t="s">
        <v>19</v>
      </c>
      <c r="Q237" s="55" t="s">
        <v>19</v>
      </c>
      <c r="R237" s="55" t="s">
        <v>19</v>
      </c>
      <c r="S237" s="55" t="s">
        <v>19</v>
      </c>
      <c r="T237" s="55" t="s">
        <v>19</v>
      </c>
      <c r="U237" s="55" t="s">
        <v>19</v>
      </c>
      <c r="V237" s="55" t="s">
        <v>19</v>
      </c>
      <c r="W237" s="55" t="s">
        <v>19</v>
      </c>
    </row>
    <row r="238" s="11" customFormat="true" ht="12.75" hidden="false" customHeight="false" outlineLevel="0" collapsed="false">
      <c r="C238" s="98"/>
      <c r="D238" s="98"/>
      <c r="E238" s="98"/>
      <c r="F238" s="98"/>
      <c r="G238" s="98"/>
      <c r="H238" s="98"/>
      <c r="I238" s="98"/>
      <c r="J238" s="98"/>
      <c r="K238" s="98"/>
      <c r="L238" s="98"/>
      <c r="M238" s="98"/>
      <c r="N238" s="98"/>
      <c r="O238" s="98"/>
      <c r="P238" s="98"/>
      <c r="Q238" s="98"/>
      <c r="R238" s="98"/>
      <c r="S238" s="98"/>
      <c r="T238" s="98"/>
      <c r="U238" s="98"/>
      <c r="V238" s="98"/>
      <c r="W238" s="98"/>
    </row>
    <row r="239" s="11" customFormat="true" ht="12.75" hidden="false" customHeight="false" outlineLevel="0" collapsed="false">
      <c r="C239" s="98"/>
      <c r="D239" s="98"/>
      <c r="E239" s="98"/>
      <c r="F239" s="98"/>
      <c r="G239" s="98"/>
      <c r="H239" s="98"/>
      <c r="I239" s="98"/>
      <c r="J239" s="98"/>
      <c r="K239" s="98"/>
      <c r="L239" s="98"/>
      <c r="M239" s="98"/>
      <c r="N239" s="98"/>
      <c r="O239" s="98"/>
      <c r="P239" s="98"/>
      <c r="Q239" s="98"/>
      <c r="R239" s="98"/>
      <c r="S239" s="98"/>
      <c r="T239" s="98"/>
      <c r="U239" s="98"/>
      <c r="V239" s="98"/>
      <c r="W239" s="98"/>
    </row>
    <row r="240" s="11" customFormat="true" ht="12.75" hidden="false" customHeight="false" outlineLevel="0" collapsed="false">
      <c r="A240" s="34" t="s">
        <v>121</v>
      </c>
      <c r="C240" s="98"/>
      <c r="D240" s="98"/>
      <c r="E240" s="98"/>
      <c r="F240" s="98"/>
      <c r="G240" s="98"/>
      <c r="H240" s="98"/>
      <c r="I240" s="98"/>
      <c r="J240" s="98"/>
      <c r="K240" s="98"/>
      <c r="L240" s="98"/>
      <c r="M240" s="98"/>
      <c r="N240" s="98"/>
      <c r="O240" s="98"/>
      <c r="P240" s="98"/>
      <c r="Q240" s="98"/>
      <c r="R240" s="98"/>
      <c r="S240" s="98"/>
      <c r="T240" s="98"/>
      <c r="U240" s="98"/>
      <c r="V240" s="98"/>
      <c r="W240" s="98"/>
    </row>
    <row r="241" s="11" customFormat="true" ht="12.75" hidden="false" customHeight="false" outlineLevel="0" collapsed="false">
      <c r="A241" s="103"/>
      <c r="C241" s="98"/>
      <c r="D241" s="98"/>
      <c r="E241" s="98"/>
      <c r="F241" s="98"/>
      <c r="G241" s="98"/>
      <c r="H241" s="98"/>
      <c r="I241" s="98"/>
      <c r="J241" s="98"/>
      <c r="K241" s="98"/>
      <c r="L241" s="98"/>
      <c r="M241" s="98"/>
      <c r="N241" s="98"/>
      <c r="O241" s="98"/>
      <c r="P241" s="98"/>
      <c r="Q241" s="98"/>
      <c r="R241" s="98"/>
      <c r="S241" s="98"/>
      <c r="T241" s="98"/>
      <c r="U241" s="98"/>
      <c r="V241" s="98"/>
      <c r="W241" s="98"/>
    </row>
    <row r="242" s="11" customFormat="true" ht="12.75" hidden="false" customHeight="false" outlineLevel="0" collapsed="false">
      <c r="C242" s="98"/>
      <c r="D242" s="98"/>
      <c r="E242" s="98"/>
      <c r="F242" s="98"/>
      <c r="G242" s="98"/>
      <c r="H242" s="98"/>
      <c r="I242" s="98"/>
      <c r="J242" s="98"/>
      <c r="K242" s="98"/>
      <c r="L242" s="98"/>
      <c r="M242" s="98"/>
      <c r="N242" s="98"/>
      <c r="O242" s="98"/>
      <c r="P242" s="98"/>
      <c r="Q242" s="98"/>
      <c r="R242" s="98"/>
      <c r="S242" s="98"/>
      <c r="T242" s="98"/>
      <c r="U242" s="98"/>
      <c r="V242" s="98"/>
      <c r="W242" s="98"/>
    </row>
    <row r="243" customFormat="false" ht="12.75" hidden="false" customHeight="false" outlineLevel="0" collapsed="false">
      <c r="A243" s="11"/>
      <c r="B243" s="11" t="s">
        <v>115</v>
      </c>
      <c r="C243" s="101"/>
      <c r="D243" s="101" t="n">
        <v>0</v>
      </c>
      <c r="E243" s="101" t="n">
        <f aca="false">D247</f>
        <v>15</v>
      </c>
      <c r="F243" s="101" t="n">
        <f aca="false">E247</f>
        <v>15</v>
      </c>
      <c r="G243" s="101" t="n">
        <f aca="false">F247</f>
        <v>15</v>
      </c>
      <c r="H243" s="101" t="n">
        <f aca="false">G247</f>
        <v>15</v>
      </c>
      <c r="I243" s="101" t="n">
        <f aca="false">H247</f>
        <v>15</v>
      </c>
      <c r="J243" s="101" t="n">
        <f aca="false">I247</f>
        <v>15</v>
      </c>
      <c r="K243" s="101" t="n">
        <f aca="false">J247</f>
        <v>15</v>
      </c>
      <c r="L243" s="101" t="n">
        <f aca="false">K247</f>
        <v>15</v>
      </c>
      <c r="M243" s="101" t="n">
        <f aca="false">L247</f>
        <v>15</v>
      </c>
      <c r="N243" s="101" t="n">
        <f aca="false">M247</f>
        <v>15</v>
      </c>
      <c r="O243" s="101" t="n">
        <f aca="false">N247</f>
        <v>15</v>
      </c>
      <c r="P243" s="101" t="n">
        <f aca="false">O247</f>
        <v>15</v>
      </c>
      <c r="Q243" s="101" t="n">
        <f aca="false">P247</f>
        <v>15</v>
      </c>
      <c r="R243" s="101" t="n">
        <f aca="false">Q247</f>
        <v>15</v>
      </c>
      <c r="S243" s="101" t="n">
        <f aca="false">R247</f>
        <v>15</v>
      </c>
      <c r="T243" s="101" t="n">
        <f aca="false">S247</f>
        <v>15</v>
      </c>
      <c r="U243" s="101" t="n">
        <f aca="false">T247</f>
        <v>15</v>
      </c>
      <c r="V243" s="101" t="n">
        <f aca="false">U247</f>
        <v>15</v>
      </c>
      <c r="W243" s="101" t="n">
        <f aca="false">V247</f>
        <v>15</v>
      </c>
    </row>
    <row r="244" customFormat="false" ht="12.75" hidden="false" customHeight="false" outlineLevel="0" collapsed="false">
      <c r="A244" s="11"/>
      <c r="B244" s="11" t="s">
        <v>116</v>
      </c>
      <c r="C244" s="101"/>
      <c r="D244" s="101" t="n">
        <v>20</v>
      </c>
      <c r="E244" s="101" t="n">
        <v>0</v>
      </c>
      <c r="F244" s="101" t="n">
        <v>0</v>
      </c>
      <c r="G244" s="101" t="n">
        <v>0</v>
      </c>
      <c r="H244" s="101" t="n">
        <v>0</v>
      </c>
      <c r="I244" s="101" t="n">
        <v>0</v>
      </c>
      <c r="J244" s="101" t="n">
        <v>0</v>
      </c>
      <c r="K244" s="101" t="n">
        <v>0</v>
      </c>
      <c r="L244" s="101" t="n">
        <v>0</v>
      </c>
      <c r="M244" s="101" t="n">
        <v>0</v>
      </c>
      <c r="N244" s="101" t="n">
        <v>0</v>
      </c>
      <c r="O244" s="101" t="n">
        <v>0</v>
      </c>
      <c r="P244" s="101" t="n">
        <v>0</v>
      </c>
      <c r="Q244" s="101" t="n">
        <v>0</v>
      </c>
      <c r="R244" s="101" t="n">
        <v>0</v>
      </c>
      <c r="S244" s="101" t="n">
        <v>0</v>
      </c>
      <c r="T244" s="101" t="n">
        <v>0</v>
      </c>
      <c r="U244" s="101" t="n">
        <v>0</v>
      </c>
      <c r="V244" s="101" t="n">
        <v>0</v>
      </c>
      <c r="W244" s="101" t="n">
        <v>0</v>
      </c>
    </row>
    <row r="245" customFormat="false" ht="12.75" hidden="false" customHeight="false" outlineLevel="0" collapsed="false">
      <c r="A245" s="11"/>
      <c r="B245" s="11" t="s">
        <v>122</v>
      </c>
      <c r="C245" s="101"/>
      <c r="D245" s="101" t="n">
        <v>-5</v>
      </c>
      <c r="E245" s="101" t="n">
        <v>0</v>
      </c>
      <c r="F245" s="101" t="n">
        <v>0</v>
      </c>
      <c r="G245" s="101" t="n">
        <v>0</v>
      </c>
      <c r="H245" s="101" t="n">
        <v>0</v>
      </c>
      <c r="I245" s="101" t="n">
        <v>0</v>
      </c>
      <c r="J245" s="101" t="n">
        <v>0</v>
      </c>
      <c r="K245" s="101" t="n">
        <v>0</v>
      </c>
      <c r="L245" s="101" t="n">
        <v>0</v>
      </c>
      <c r="M245" s="101" t="n">
        <v>0</v>
      </c>
      <c r="N245" s="101" t="n">
        <v>0</v>
      </c>
      <c r="O245" s="101" t="n">
        <v>0</v>
      </c>
      <c r="P245" s="101" t="n">
        <v>0</v>
      </c>
      <c r="Q245" s="101" t="n">
        <v>0</v>
      </c>
      <c r="R245" s="101" t="n">
        <v>0</v>
      </c>
      <c r="S245" s="101" t="n">
        <v>0</v>
      </c>
      <c r="T245" s="101" t="n">
        <v>0</v>
      </c>
      <c r="U245" s="101" t="n">
        <v>0</v>
      </c>
      <c r="V245" s="101" t="n">
        <v>0</v>
      </c>
      <c r="W245" s="101" t="n">
        <v>0</v>
      </c>
    </row>
    <row r="246" customFormat="false" ht="3.95" hidden="false" customHeight="true" outlineLevel="0" collapsed="false">
      <c r="A246" s="11"/>
      <c r="B246" s="13"/>
      <c r="C246" s="55"/>
      <c r="D246" s="55" t="s">
        <v>19</v>
      </c>
      <c r="E246" s="55" t="s">
        <v>19</v>
      </c>
      <c r="F246" s="55" t="s">
        <v>19</v>
      </c>
      <c r="G246" s="55" t="s">
        <v>19</v>
      </c>
      <c r="H246" s="55" t="s">
        <v>19</v>
      </c>
      <c r="I246" s="55" t="s">
        <v>19</v>
      </c>
      <c r="J246" s="55" t="s">
        <v>19</v>
      </c>
      <c r="K246" s="55" t="s">
        <v>19</v>
      </c>
      <c r="L246" s="55" t="s">
        <v>19</v>
      </c>
      <c r="M246" s="55" t="s">
        <v>19</v>
      </c>
      <c r="N246" s="55" t="s">
        <v>19</v>
      </c>
      <c r="O246" s="55" t="s">
        <v>19</v>
      </c>
      <c r="P246" s="55" t="s">
        <v>19</v>
      </c>
      <c r="Q246" s="55" t="s">
        <v>19</v>
      </c>
      <c r="R246" s="55" t="s">
        <v>19</v>
      </c>
      <c r="S246" s="55" t="s">
        <v>19</v>
      </c>
      <c r="T246" s="55" t="s">
        <v>19</v>
      </c>
      <c r="U246" s="55" t="s">
        <v>19</v>
      </c>
      <c r="V246" s="55" t="s">
        <v>19</v>
      </c>
      <c r="W246" s="55" t="s">
        <v>19</v>
      </c>
    </row>
    <row r="247" customFormat="false" ht="12.75" hidden="false" customHeight="false" outlineLevel="0" collapsed="false">
      <c r="A247" s="11"/>
      <c r="B247" s="11" t="s">
        <v>118</v>
      </c>
      <c r="C247" s="102"/>
      <c r="D247" s="102" t="n">
        <f aca="false">SUM(D243:D245)</f>
        <v>15</v>
      </c>
      <c r="E247" s="102" t="n">
        <f aca="false">SUM(E243:E245)</f>
        <v>15</v>
      </c>
      <c r="F247" s="102" t="n">
        <f aca="false">SUM(F243:F245)</f>
        <v>15</v>
      </c>
      <c r="G247" s="102" t="n">
        <f aca="false">SUM(G243:G245)</f>
        <v>15</v>
      </c>
      <c r="H247" s="102" t="n">
        <f aca="false">SUM(H243:H245)</f>
        <v>15</v>
      </c>
      <c r="I247" s="102" t="n">
        <f aca="false">SUM(I243:I245)</f>
        <v>15</v>
      </c>
      <c r="J247" s="102" t="n">
        <f aca="false">SUM(J243:J245)</f>
        <v>15</v>
      </c>
      <c r="K247" s="102" t="n">
        <f aca="false">SUM(K243:K245)</f>
        <v>15</v>
      </c>
      <c r="L247" s="102" t="n">
        <f aca="false">SUM(L243:L245)</f>
        <v>15</v>
      </c>
      <c r="M247" s="102" t="n">
        <f aca="false">SUM(M243:M245)</f>
        <v>15</v>
      </c>
      <c r="N247" s="102" t="n">
        <f aca="false">SUM(N243:N245)</f>
        <v>15</v>
      </c>
      <c r="O247" s="102" t="n">
        <f aca="false">SUM(O243:O245)</f>
        <v>15</v>
      </c>
      <c r="P247" s="102" t="n">
        <f aca="false">SUM(P243:P245)</f>
        <v>15</v>
      </c>
      <c r="Q247" s="102" t="n">
        <f aca="false">SUM(Q243:Q245)</f>
        <v>15</v>
      </c>
      <c r="R247" s="102" t="n">
        <f aca="false">SUM(R243:R245)</f>
        <v>15</v>
      </c>
      <c r="S247" s="102" t="n">
        <f aca="false">SUM(S243:S245)</f>
        <v>15</v>
      </c>
      <c r="T247" s="102" t="n">
        <f aca="false">SUM(T243:T245)</f>
        <v>15</v>
      </c>
      <c r="U247" s="102" t="n">
        <f aca="false">SUM(U243:U245)</f>
        <v>15</v>
      </c>
      <c r="V247" s="102" t="n">
        <f aca="false">SUM(V243:V245)</f>
        <v>15</v>
      </c>
      <c r="W247" s="102" t="n">
        <f aca="false">SUM(W243:W245)</f>
        <v>15</v>
      </c>
    </row>
    <row r="248" customFormat="false" ht="3.95" hidden="false" customHeight="true" outlineLevel="0" collapsed="false">
      <c r="A248" s="11"/>
      <c r="B248" s="13"/>
      <c r="C248" s="55"/>
      <c r="D248" s="55" t="s">
        <v>19</v>
      </c>
      <c r="E248" s="55" t="s">
        <v>19</v>
      </c>
      <c r="F248" s="55" t="s">
        <v>19</v>
      </c>
      <c r="G248" s="55" t="s">
        <v>19</v>
      </c>
      <c r="H248" s="55" t="s">
        <v>19</v>
      </c>
      <c r="I248" s="55" t="s">
        <v>19</v>
      </c>
      <c r="J248" s="55" t="s">
        <v>19</v>
      </c>
      <c r="K248" s="55" t="s">
        <v>19</v>
      </c>
      <c r="L248" s="55" t="s">
        <v>19</v>
      </c>
      <c r="M248" s="55" t="s">
        <v>19</v>
      </c>
      <c r="N248" s="55" t="s">
        <v>19</v>
      </c>
      <c r="O248" s="55" t="s">
        <v>19</v>
      </c>
      <c r="P248" s="55" t="s">
        <v>19</v>
      </c>
      <c r="Q248" s="55" t="s">
        <v>19</v>
      </c>
      <c r="R248" s="55" t="s">
        <v>19</v>
      </c>
      <c r="S248" s="55" t="s">
        <v>19</v>
      </c>
      <c r="T248" s="55" t="s">
        <v>19</v>
      </c>
      <c r="U248" s="55" t="s">
        <v>19</v>
      </c>
      <c r="V248" s="55" t="s">
        <v>19</v>
      </c>
      <c r="W248" s="55" t="s">
        <v>19</v>
      </c>
    </row>
    <row r="249" customFormat="false" ht="3.95" hidden="false" customHeight="true" outlineLevel="0" collapsed="false">
      <c r="A249" s="11"/>
      <c r="B249" s="13"/>
      <c r="C249" s="55" t="s">
        <v>19</v>
      </c>
      <c r="D249" s="55" t="s">
        <v>19</v>
      </c>
      <c r="E249" s="55" t="s">
        <v>19</v>
      </c>
      <c r="F249" s="55" t="s">
        <v>19</v>
      </c>
      <c r="G249" s="55" t="s">
        <v>19</v>
      </c>
      <c r="H249" s="55" t="s">
        <v>19</v>
      </c>
      <c r="I249" s="55" t="s">
        <v>19</v>
      </c>
      <c r="J249" s="55" t="s">
        <v>19</v>
      </c>
      <c r="K249" s="55" t="s">
        <v>19</v>
      </c>
      <c r="L249" s="55" t="s">
        <v>19</v>
      </c>
      <c r="M249" s="55" t="s">
        <v>19</v>
      </c>
      <c r="N249" s="55" t="s">
        <v>19</v>
      </c>
      <c r="O249" s="55" t="s">
        <v>19</v>
      </c>
      <c r="P249" s="55" t="s">
        <v>19</v>
      </c>
      <c r="Q249" s="55" t="s">
        <v>19</v>
      </c>
      <c r="R249" s="55" t="s">
        <v>19</v>
      </c>
      <c r="S249" s="55" t="s">
        <v>19</v>
      </c>
      <c r="T249" s="55" t="s">
        <v>19</v>
      </c>
      <c r="U249" s="55" t="s">
        <v>19</v>
      </c>
      <c r="V249" s="55" t="s">
        <v>19</v>
      </c>
      <c r="W249" s="55" t="s">
        <v>19</v>
      </c>
    </row>
    <row r="250" s="11" customFormat="true" ht="12.75" hidden="false" customHeight="false" outlineLevel="0" collapsed="false">
      <c r="C250" s="98"/>
      <c r="D250" s="98"/>
      <c r="E250" s="98"/>
      <c r="F250" s="98"/>
      <c r="G250" s="98"/>
      <c r="H250" s="98"/>
      <c r="I250" s="98"/>
      <c r="J250" s="98"/>
      <c r="K250" s="98"/>
      <c r="L250" s="98"/>
      <c r="M250" s="98"/>
      <c r="N250" s="98"/>
      <c r="O250" s="98"/>
      <c r="P250" s="98"/>
      <c r="Q250" s="98"/>
      <c r="R250" s="98"/>
      <c r="S250" s="98"/>
      <c r="T250" s="98"/>
      <c r="U250" s="98"/>
      <c r="V250" s="98"/>
      <c r="W250" s="98"/>
    </row>
    <row r="251" s="11" customFormat="true" ht="12.75" hidden="false" customHeight="false" outlineLevel="0" collapsed="false">
      <c r="C251" s="94"/>
      <c r="D251" s="98"/>
      <c r="E251" s="98"/>
      <c r="F251" s="98"/>
      <c r="G251" s="98"/>
      <c r="H251" s="98"/>
      <c r="I251" s="98"/>
      <c r="J251" s="98"/>
      <c r="K251" s="98"/>
      <c r="L251" s="98"/>
      <c r="M251" s="98"/>
      <c r="N251" s="98"/>
      <c r="O251" s="98"/>
      <c r="P251" s="98"/>
      <c r="Q251" s="98"/>
      <c r="R251" s="98"/>
      <c r="S251" s="98"/>
      <c r="T251" s="98"/>
      <c r="U251" s="98"/>
      <c r="V251" s="98"/>
      <c r="W251" s="98"/>
    </row>
    <row r="252" customFormat="false" ht="12.75" hidden="true" customHeight="false" outlineLevel="0" collapsed="false">
      <c r="C252" s="104"/>
      <c r="D252" s="105"/>
      <c r="E252" s="105"/>
      <c r="F252" s="105"/>
      <c r="G252" s="105"/>
      <c r="H252" s="105"/>
      <c r="I252" s="105"/>
      <c r="J252" s="105"/>
      <c r="K252" s="105"/>
      <c r="L252" s="105"/>
      <c r="M252" s="105"/>
      <c r="N252" s="105"/>
      <c r="O252" s="105"/>
      <c r="P252" s="105"/>
      <c r="Q252" s="105"/>
      <c r="R252" s="105"/>
      <c r="S252" s="105"/>
      <c r="T252" s="105"/>
      <c r="U252" s="105"/>
      <c r="V252" s="105"/>
      <c r="W252" s="105"/>
    </row>
    <row r="253" customFormat="false" ht="12.75" hidden="true" customHeight="false" outlineLevel="0" collapsed="false">
      <c r="C253" s="104"/>
      <c r="D253" s="105"/>
      <c r="E253" s="105"/>
      <c r="F253" s="105"/>
      <c r="G253" s="105"/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R253" s="105"/>
      <c r="S253" s="105"/>
      <c r="T253" s="105"/>
      <c r="U253" s="105"/>
      <c r="V253" s="105"/>
      <c r="W253" s="105"/>
    </row>
    <row r="254" customFormat="false" ht="12.75" hidden="true" customHeight="false" outlineLevel="0" collapsed="false">
      <c r="C254" s="104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5"/>
      <c r="S254" s="105"/>
      <c r="T254" s="105"/>
      <c r="U254" s="105"/>
      <c r="V254" s="105"/>
      <c r="W254" s="105"/>
    </row>
    <row r="255" customFormat="false" ht="12.75" hidden="true" customHeight="false" outlineLevel="0" collapsed="false">
      <c r="C255" s="104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5"/>
      <c r="S255" s="105"/>
      <c r="T255" s="105"/>
      <c r="U255" s="105"/>
      <c r="V255" s="105"/>
      <c r="W255" s="105"/>
    </row>
    <row r="256" customFormat="false" ht="12.75" hidden="true" customHeight="false" outlineLevel="0" collapsed="false">
      <c r="C256" s="104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5"/>
      <c r="S256" s="105"/>
      <c r="T256" s="105"/>
      <c r="U256" s="105"/>
      <c r="V256" s="105"/>
      <c r="W256" s="105"/>
    </row>
    <row r="257" customFormat="false" ht="12.75" hidden="true" customHeight="false" outlineLevel="0" collapsed="false">
      <c r="C257" s="104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5"/>
      <c r="S257" s="105"/>
      <c r="T257" s="105"/>
      <c r="U257" s="105"/>
      <c r="V257" s="105"/>
      <c r="W257" s="105"/>
    </row>
    <row r="258" customFormat="false" ht="12.75" hidden="true" customHeight="false" outlineLevel="0" collapsed="false">
      <c r="C258" s="104"/>
      <c r="D258" s="104"/>
      <c r="E258" s="104"/>
      <c r="F258" s="104"/>
      <c r="G258" s="104"/>
      <c r="H258" s="104"/>
      <c r="I258" s="104"/>
      <c r="J258" s="104"/>
      <c r="K258" s="104"/>
      <c r="L258" s="104"/>
      <c r="M258" s="104"/>
      <c r="N258" s="104"/>
      <c r="O258" s="104"/>
      <c r="P258" s="104"/>
      <c r="Q258" s="104"/>
      <c r="R258" s="104"/>
      <c r="S258" s="104"/>
      <c r="T258" s="104"/>
      <c r="U258" s="104"/>
      <c r="V258" s="104"/>
      <c r="W258" s="104"/>
    </row>
    <row r="259" customFormat="false" ht="12.75" hidden="true" customHeight="false" outlineLevel="0" collapsed="false">
      <c r="C259" s="104"/>
      <c r="D259" s="104"/>
      <c r="E259" s="104"/>
      <c r="F259" s="104"/>
      <c r="G259" s="104"/>
      <c r="H259" s="104"/>
      <c r="I259" s="104"/>
      <c r="J259" s="104"/>
      <c r="K259" s="104"/>
      <c r="L259" s="104"/>
      <c r="M259" s="104"/>
      <c r="N259" s="104"/>
      <c r="O259" s="104"/>
      <c r="P259" s="104"/>
      <c r="Q259" s="104"/>
      <c r="R259" s="104"/>
      <c r="S259" s="104"/>
      <c r="T259" s="104"/>
      <c r="U259" s="104"/>
      <c r="V259" s="104"/>
      <c r="W259" s="104"/>
    </row>
    <row r="260" customFormat="false" ht="12.75" hidden="true" customHeight="false" outlineLevel="0" collapsed="false">
      <c r="C260" s="104"/>
      <c r="D260" s="104"/>
      <c r="E260" s="104"/>
      <c r="F260" s="104"/>
      <c r="G260" s="104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104"/>
      <c r="U260" s="104"/>
      <c r="V260" s="104"/>
      <c r="W260" s="104"/>
    </row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</sheetData>
  <printOptions headings="false" gridLines="false" gridLinesSet="true" horizontalCentered="true" verticalCentered="false"/>
  <pageMargins left="0.39375" right="0.39375" top="0.511805555555556" bottom="0.7875" header="0.511805555555556" footer="0.511805555555556"/>
  <pageSetup paperSize="8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7COMMERCIAL IN CONFIDENCE</oddHeader>
    <oddFooter>&amp;L© Copyright Serco Limited 2004&amp;C&amp;"Arial,Bold"&amp;7COMMERCIAL IN CONFIDENCE&amp;RPITN Response Section 4: Financial Response  
Annex 7: Financial Pro Forma
Sheet 1: &amp;A</oddFooter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7:28:13Z</dcterms:created>
  <dc:creator/>
  <dc:description/>
  <dc:language>en-US</dc:language>
  <cp:lastModifiedBy>Operational Taskforce</cp:lastModifiedBy>
  <cp:lastPrinted>2004-11-09T12:30:34Z</cp:lastPrinted>
  <dcterms:modified xsi:type="dcterms:W3CDTF">2007-07-06T08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DocFormat">
    <vt:lpwstr>E</vt:lpwstr>
  </property>
  <property fmtid="{D5CDD505-2E9C-101B-9397-08002B2CF9AE}" pid="3" name="gDocStatus">
    <vt:lpwstr>E</vt:lpwstr>
  </property>
  <property fmtid="{D5CDD505-2E9C-101B-9397-08002B2CF9AE}" pid="4" name="gDocStore">
    <vt:lpwstr>U</vt:lpwstr>
  </property>
  <property fmtid="{D5CDD505-2E9C-101B-9397-08002B2CF9AE}" pid="5" name="gOfflineDTS">
    <vt:filetime>2004-08-09T18:47:08Z</vt:filetime>
  </property>
</Properties>
</file>